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tToTex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">
  <si>
    <t xml:space="preserve">abcdefghijk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0</v>
      </c>
      <c r="B1" s="0" t="n">
        <v>123</v>
      </c>
      <c r="C1" s="1" t="n">
        <v>39987</v>
      </c>
      <c r="D1" s="0" t="n">
        <v>1234</v>
      </c>
      <c r="E1" s="0" t="n">
        <v>99999.99</v>
      </c>
    </row>
    <row r="2" customFormat="false" ht="12.75" hidden="false" customHeight="false" outlineLevel="0" collapsed="false">
      <c r="A2" s="0" t="s">
        <v>0</v>
      </c>
      <c r="B2" s="0" t="n">
        <f aca="false">B1+1</f>
        <v>124</v>
      </c>
      <c r="C2" s="1" t="n">
        <v>39988</v>
      </c>
      <c r="D2" s="0" t="n">
        <f aca="false">D1+1</f>
        <v>1235</v>
      </c>
      <c r="E2" s="0" t="n">
        <f aca="false">E1+1.1</f>
        <v>100001.09</v>
      </c>
    </row>
    <row r="3" customFormat="false" ht="12.75" hidden="false" customHeight="false" outlineLevel="0" collapsed="false">
      <c r="A3" s="0" t="s">
        <v>0</v>
      </c>
      <c r="B3" s="0" t="n">
        <f aca="false">B2+1</f>
        <v>125</v>
      </c>
      <c r="C3" s="1" t="n">
        <v>39989</v>
      </c>
      <c r="D3" s="0" t="n">
        <f aca="false">D2+1</f>
        <v>1236</v>
      </c>
      <c r="E3" s="0" t="n">
        <f aca="false">E2+1.1</f>
        <v>100002.19</v>
      </c>
    </row>
    <row r="4" customFormat="false" ht="12.75" hidden="false" customHeight="false" outlineLevel="0" collapsed="false">
      <c r="A4" s="0" t="s">
        <v>0</v>
      </c>
      <c r="B4" s="0" t="n">
        <f aca="false">B3+1</f>
        <v>126</v>
      </c>
      <c r="C4" s="1" t="n">
        <v>39990</v>
      </c>
      <c r="D4" s="0" t="n">
        <f aca="false">D3+1</f>
        <v>1237</v>
      </c>
      <c r="E4" s="0" t="n">
        <f aca="false">E3+1.1</f>
        <v>100003.29</v>
      </c>
    </row>
    <row r="5" customFormat="false" ht="12.75" hidden="false" customHeight="false" outlineLevel="0" collapsed="false">
      <c r="A5" s="0" t="s">
        <v>0</v>
      </c>
      <c r="B5" s="0" t="n">
        <f aca="false">B4+1</f>
        <v>127</v>
      </c>
      <c r="C5" s="1" t="n">
        <v>39991</v>
      </c>
      <c r="D5" s="0" t="n">
        <f aca="false">D4+1</f>
        <v>1238</v>
      </c>
      <c r="E5" s="0" t="n">
        <f aca="false">E4+1.1</f>
        <v>100004.39</v>
      </c>
    </row>
    <row r="6" customFormat="false" ht="12.75" hidden="false" customHeight="false" outlineLevel="0" collapsed="false">
      <c r="A6" s="0" t="s">
        <v>0</v>
      </c>
      <c r="B6" s="0" t="n">
        <f aca="false">B5+1</f>
        <v>128</v>
      </c>
      <c r="C6" s="1" t="n">
        <v>39992</v>
      </c>
      <c r="D6" s="0" t="n">
        <f aca="false">D5+1</f>
        <v>1239</v>
      </c>
      <c r="E6" s="0" t="n">
        <f aca="false">E5+1.1</f>
        <v>100005.49</v>
      </c>
    </row>
    <row r="7" customFormat="false" ht="12.75" hidden="false" customHeight="false" outlineLevel="0" collapsed="false">
      <c r="A7" s="0" t="s">
        <v>0</v>
      </c>
      <c r="B7" s="0" t="n">
        <f aca="false">B6+1</f>
        <v>129</v>
      </c>
      <c r="C7" s="1" t="n">
        <v>39993</v>
      </c>
      <c r="D7" s="0" t="n">
        <f aca="false">D6+1</f>
        <v>1240</v>
      </c>
      <c r="E7" s="0" t="n">
        <f aca="false">E6+1.1</f>
        <v>100006.59</v>
      </c>
    </row>
    <row r="8" customFormat="false" ht="12.75" hidden="false" customHeight="false" outlineLevel="0" collapsed="false">
      <c r="A8" s="0" t="s">
        <v>0</v>
      </c>
      <c r="B8" s="0" t="n">
        <f aca="false">B7+1</f>
        <v>130</v>
      </c>
      <c r="C8" s="1" t="n">
        <v>39994</v>
      </c>
      <c r="D8" s="0" t="n">
        <f aca="false">D7+1</f>
        <v>1241</v>
      </c>
      <c r="E8" s="0" t="n">
        <f aca="false">E7+1.1</f>
        <v>100007.69</v>
      </c>
    </row>
    <row r="9" customFormat="false" ht="12.75" hidden="false" customHeight="false" outlineLevel="0" collapsed="false">
      <c r="A9" s="0" t="s">
        <v>0</v>
      </c>
      <c r="B9" s="0" t="n">
        <f aca="false">B8+1</f>
        <v>131</v>
      </c>
      <c r="C9" s="1" t="n">
        <v>39995</v>
      </c>
      <c r="D9" s="0" t="n">
        <f aca="false">D8+1</f>
        <v>1242</v>
      </c>
      <c r="E9" s="0" t="n">
        <f aca="false">E8+1.1</f>
        <v>100008.79</v>
      </c>
    </row>
    <row r="10" customFormat="false" ht="12.75" hidden="false" customHeight="false" outlineLevel="0" collapsed="false">
      <c r="A10" s="0" t="s">
        <v>0</v>
      </c>
      <c r="B10" s="0" t="n">
        <f aca="false">B9+1</f>
        <v>132</v>
      </c>
      <c r="C10" s="1" t="n">
        <v>39996</v>
      </c>
      <c r="D10" s="0" t="n">
        <f aca="false">D9+1</f>
        <v>1243</v>
      </c>
      <c r="E10" s="0" t="n">
        <f aca="false">E9+1.1</f>
        <v>100009.89</v>
      </c>
    </row>
    <row r="11" customFormat="false" ht="12.75" hidden="false" customHeight="false" outlineLevel="0" collapsed="false">
      <c r="A11" s="0" t="s">
        <v>0</v>
      </c>
      <c r="B11" s="0" t="n">
        <f aca="false">B10+1</f>
        <v>133</v>
      </c>
      <c r="C11" s="1" t="n">
        <v>39997</v>
      </c>
      <c r="D11" s="0" t="n">
        <f aca="false">D10+1</f>
        <v>1244</v>
      </c>
      <c r="E11" s="0" t="n">
        <f aca="false">E10+1.1</f>
        <v>100010.99</v>
      </c>
    </row>
    <row r="12" customFormat="false" ht="12.75" hidden="false" customHeight="false" outlineLevel="0" collapsed="false">
      <c r="A12" s="0" t="s">
        <v>0</v>
      </c>
      <c r="B12" s="0" t="n">
        <f aca="false">B11+1</f>
        <v>134</v>
      </c>
      <c r="C12" s="1" t="n">
        <v>39998</v>
      </c>
      <c r="D12" s="0" t="n">
        <f aca="false">D11+1</f>
        <v>1245</v>
      </c>
      <c r="E12" s="0" t="n">
        <f aca="false">E11+1.1</f>
        <v>100012.09</v>
      </c>
    </row>
    <row r="13" customFormat="false" ht="12.75" hidden="false" customHeight="false" outlineLevel="0" collapsed="false">
      <c r="A13" s="0" t="s">
        <v>0</v>
      </c>
      <c r="B13" s="0" t="n">
        <f aca="false">B12+1</f>
        <v>135</v>
      </c>
      <c r="C13" s="1" t="n">
        <v>39999</v>
      </c>
      <c r="D13" s="0" t="n">
        <f aca="false">D12+1</f>
        <v>1246</v>
      </c>
      <c r="E13" s="0" t="n">
        <f aca="false">E12+1.1</f>
        <v>100013.19</v>
      </c>
    </row>
    <row r="14" customFormat="false" ht="12.75" hidden="false" customHeight="false" outlineLevel="0" collapsed="false">
      <c r="A14" s="0" t="s">
        <v>0</v>
      </c>
      <c r="B14" s="0" t="n">
        <f aca="false">B13+1</f>
        <v>136</v>
      </c>
      <c r="C14" s="1" t="n">
        <v>40000</v>
      </c>
      <c r="D14" s="0" t="n">
        <f aca="false">D13+1</f>
        <v>1247</v>
      </c>
      <c r="E14" s="0" t="n">
        <f aca="false">E13+1.1</f>
        <v>100014.29</v>
      </c>
    </row>
    <row r="15" customFormat="false" ht="12.75" hidden="false" customHeight="false" outlineLevel="0" collapsed="false">
      <c r="A15" s="0" t="s">
        <v>0</v>
      </c>
      <c r="B15" s="0" t="n">
        <f aca="false">B14+1</f>
        <v>137</v>
      </c>
      <c r="C15" s="1" t="n">
        <v>40001</v>
      </c>
      <c r="D15" s="0" t="n">
        <f aca="false">D14+1</f>
        <v>1248</v>
      </c>
      <c r="E15" s="0" t="n">
        <f aca="false">E14+1.1</f>
        <v>100015.39</v>
      </c>
    </row>
    <row r="16" customFormat="false" ht="12.75" hidden="false" customHeight="false" outlineLevel="0" collapsed="false">
      <c r="A16" s="0" t="s">
        <v>0</v>
      </c>
      <c r="B16" s="0" t="n">
        <f aca="false">B15+1</f>
        <v>138</v>
      </c>
      <c r="C16" s="1" t="n">
        <v>40002</v>
      </c>
      <c r="D16" s="0" t="n">
        <f aca="false">D15+1</f>
        <v>1249</v>
      </c>
      <c r="E16" s="0" t="n">
        <f aca="false">E15+1.1</f>
        <v>100016.49</v>
      </c>
    </row>
    <row r="17" customFormat="false" ht="12.75" hidden="false" customHeight="false" outlineLevel="0" collapsed="false">
      <c r="A17" s="0" t="s">
        <v>0</v>
      </c>
      <c r="B17" s="0" t="n">
        <f aca="false">B16+1</f>
        <v>139</v>
      </c>
      <c r="C17" s="1" t="n">
        <v>40003</v>
      </c>
      <c r="D17" s="0" t="n">
        <f aca="false">D16+1</f>
        <v>1250</v>
      </c>
      <c r="E17" s="0" t="n">
        <f aca="false">E16+1.1</f>
        <v>100017.59</v>
      </c>
    </row>
    <row r="18" customFormat="false" ht="12.75" hidden="false" customHeight="false" outlineLevel="0" collapsed="false">
      <c r="A18" s="0" t="s">
        <v>0</v>
      </c>
      <c r="B18" s="0" t="n">
        <f aca="false">B17+1</f>
        <v>140</v>
      </c>
      <c r="C18" s="1" t="n">
        <v>40004</v>
      </c>
      <c r="D18" s="0" t="n">
        <f aca="false">D17+1</f>
        <v>1251</v>
      </c>
      <c r="E18" s="0" t="n">
        <f aca="false">E17+1.1</f>
        <v>100018.69</v>
      </c>
    </row>
    <row r="19" customFormat="false" ht="12.75" hidden="false" customHeight="false" outlineLevel="0" collapsed="false">
      <c r="A19" s="0" t="s">
        <v>0</v>
      </c>
      <c r="B19" s="0" t="n">
        <f aca="false">B18+1</f>
        <v>141</v>
      </c>
      <c r="C19" s="1" t="n">
        <v>40005</v>
      </c>
      <c r="D19" s="0" t="n">
        <f aca="false">D18+1</f>
        <v>1252</v>
      </c>
      <c r="E19" s="0" t="n">
        <f aca="false">E18+1.1</f>
        <v>100019.79</v>
      </c>
    </row>
    <row r="20" customFormat="false" ht="12.75" hidden="false" customHeight="false" outlineLevel="0" collapsed="false">
      <c r="A20" s="0" t="s">
        <v>0</v>
      </c>
      <c r="B20" s="0" t="n">
        <f aca="false">B19+1</f>
        <v>142</v>
      </c>
      <c r="C20" s="1" t="n">
        <v>40006</v>
      </c>
      <c r="D20" s="0" t="n">
        <f aca="false">D19+1</f>
        <v>1253</v>
      </c>
      <c r="E20" s="0" t="n">
        <f aca="false">E19+1.1</f>
        <v>100020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4:37:12Z</dcterms:created>
  <dc:creator>Tom Jeffries</dc:creator>
  <dc:description/>
  <dc:language>en-US</dc:language>
  <cp:lastModifiedBy>Tom Jeffries</cp:lastModifiedBy>
  <dcterms:modified xsi:type="dcterms:W3CDTF">2009-04-02T14:43:29Z</dcterms:modified>
  <cp:revision>0</cp:revision>
  <dc:subject/>
  <dc:title/>
</cp:coreProperties>
</file>