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Backlog control chart" sheetId="1" state="visible" r:id="rId2"/>
  </sheets>
  <definedNames>
    <definedName function="false" hidden="false" name="Daily_Average" vbProcedure="false">#REF!</definedName>
    <definedName function="false" hidden="false" name="Daily_Total" vbProcedure="false">'Backlog control chart'!$F$4:$F$9</definedName>
    <definedName function="false" hidden="false" name="Rolling_Average" vbProcedure="false">'Backlog control chart'!$H$4:$H$10</definedName>
    <definedName function="false" hidden="false" name="Standard_Deviation" vbProcedure="false">'Backlog control chart'!$H$4:$I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ol Chart Data Points (Calculated)</t>
  </si>
  <si>
    <t xml:space="preserve">Date</t>
  </si>
  <si>
    <t xml:space="preserve">Group 1</t>
  </si>
  <si>
    <t xml:space="preserve">Group 2</t>
  </si>
  <si>
    <t xml:space="preserve">Group 3</t>
  </si>
  <si>
    <t xml:space="preserve">Group 4</t>
  </si>
  <si>
    <t xml:space="preserve">Backlog Daily Total</t>
  </si>
  <si>
    <t xml:space="preserve">Average of all Totals</t>
  </si>
  <si>
    <t xml:space="preserve">Standard Deviation</t>
  </si>
  <si>
    <t xml:space="preserve">Lower Control Limit</t>
  </si>
  <si>
    <t xml:space="preserve">Upper Control Limit</t>
  </si>
  <si>
    <t xml:space="preserve">3/4</t>
  </si>
  <si>
    <t xml:space="preserve">3/5</t>
  </si>
  <si>
    <t xml:space="preserve">3/6</t>
  </si>
  <si>
    <t xml:space="preserve">3/9</t>
  </si>
  <si>
    <t xml:space="preserve">3/10</t>
  </si>
  <si>
    <t xml:space="preserve">3/11</t>
  </si>
  <si>
    <t xml:space="preserve">In the chart, I would like to be able to display the upper control limit, rolling average and lower control limits as shown here but I don't want to have this information displayed on the data table.</t>
  </si>
  <si>
    <t xml:space="preserve">I don't want to put static numbers in the chart because we want to move to a longer term rolling average so the control limits will change over time.</t>
  </si>
  <si>
    <t xml:space="preserve">The work around I use is to put a white box over the data section (see 2nd chart) I don't want displayed, is there a method I can use to eliminate this manual step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Backlog control chart'!$D$3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D$4:$D$9</c:f>
              <c:numCache>
                <c:formatCode>General</c:formatCode>
                <c:ptCount val="6"/>
                <c:pt idx="0">
                  <c:v>0</c:v>
                </c:pt>
                <c:pt idx="1">
                  <c:v>275389</c:v>
                </c:pt>
                <c:pt idx="2">
                  <c:v>179000</c:v>
                </c:pt>
                <c:pt idx="3">
                  <c:v>0</c:v>
                </c:pt>
                <c:pt idx="4">
                  <c:v>187943</c:v>
                </c:pt>
                <c:pt idx="5">
                  <c:v>150789</c:v>
                </c:pt>
              </c:numCache>
            </c:numRef>
          </c:val>
        </c:ser>
        <c:ser>
          <c:idx val="1"/>
          <c:order val="1"/>
          <c:tx>
            <c:strRef>
              <c:f>'Backlog control chart'!$E$3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E$4:$E$9</c:f>
              <c:numCache>
                <c:formatCode>General</c:formatCode>
                <c:ptCount val="6"/>
                <c:pt idx="0">
                  <c:v>0</c:v>
                </c:pt>
                <c:pt idx="1">
                  <c:v>155478</c:v>
                </c:pt>
                <c:pt idx="2">
                  <c:v>68216</c:v>
                </c:pt>
                <c:pt idx="3">
                  <c:v>40901</c:v>
                </c:pt>
                <c:pt idx="4">
                  <c:v>87325</c:v>
                </c:pt>
                <c:pt idx="5">
                  <c:v>159357</c:v>
                </c:pt>
              </c:numCache>
            </c:numRef>
          </c:val>
        </c:ser>
        <c:ser>
          <c:idx val="2"/>
          <c:order val="2"/>
          <c:tx>
            <c:strRef>
              <c:f>'Backlog control chart'!$C$3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910</c:v>
                </c:pt>
                <c:pt idx="3">
                  <c:v>0</c:v>
                </c:pt>
                <c:pt idx="4">
                  <c:v>0</c:v>
                </c:pt>
                <c:pt idx="5">
                  <c:v>22233</c:v>
                </c:pt>
              </c:numCache>
            </c:numRef>
          </c:val>
        </c:ser>
        <c:ser>
          <c:idx val="3"/>
          <c:order val="3"/>
          <c:tx>
            <c:strRef>
              <c:f>'Backlog control chart'!$B$3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B$4:$B$9</c:f>
              <c:numCache>
                <c:formatCode>General</c:formatCode>
                <c:ptCount val="6"/>
                <c:pt idx="0">
                  <c:v>139390</c:v>
                </c:pt>
                <c:pt idx="1">
                  <c:v>124212</c:v>
                </c:pt>
                <c:pt idx="2">
                  <c:v>0</c:v>
                </c:pt>
                <c:pt idx="3">
                  <c:v>0</c:v>
                </c:pt>
                <c:pt idx="4">
                  <c:v>10527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25648600"/>
        <c:axId val="38628194"/>
      </c:barChart>
      <c:lineChart>
        <c:grouping val="stacked"/>
        <c:varyColors val="0"/>
        <c:ser>
          <c:idx val="4"/>
          <c:order val="4"/>
          <c:tx>
            <c:strRef>
              <c:f>"Rolling Average"</c:f>
              <c:strCache>
                <c:ptCount val="1"/>
                <c:pt idx="0">
                  <c:v>Rolling Aver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G$4:$G$9</c:f>
              <c:numCache>
                <c:formatCode>General</c:formatCode>
                <c:ptCount val="6"/>
                <c:pt idx="0">
                  <c:v>285235.5</c:v>
                </c:pt>
                <c:pt idx="1">
                  <c:v>285235.5</c:v>
                </c:pt>
                <c:pt idx="2">
                  <c:v>285235.5</c:v>
                </c:pt>
                <c:pt idx="3">
                  <c:v>285235.5</c:v>
                </c:pt>
                <c:pt idx="4">
                  <c:v>285235.5</c:v>
                </c:pt>
                <c:pt idx="5">
                  <c:v>28523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I$4:$I$9</c:f>
              <c:numCache>
                <c:formatCode>General</c:formatCode>
                <c:ptCount val="6"/>
                <c:pt idx="0">
                  <c:v>103257.656106025</c:v>
                </c:pt>
                <c:pt idx="1">
                  <c:v>103257.656106025</c:v>
                </c:pt>
                <c:pt idx="2">
                  <c:v>103257.656106025</c:v>
                </c:pt>
                <c:pt idx="3">
                  <c:v>103257.656106025</c:v>
                </c:pt>
                <c:pt idx="4">
                  <c:v>103257.656106025</c:v>
                </c:pt>
                <c:pt idx="5">
                  <c:v>103257.656106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J$4:$J$9</c:f>
              <c:numCache>
                <c:formatCode>General</c:formatCode>
                <c:ptCount val="6"/>
                <c:pt idx="0">
                  <c:v>467213.343893975</c:v>
                </c:pt>
                <c:pt idx="1">
                  <c:v>467213.343893975</c:v>
                </c:pt>
                <c:pt idx="2">
                  <c:v>467213.343893975</c:v>
                </c:pt>
                <c:pt idx="3">
                  <c:v>467213.343893975</c:v>
                </c:pt>
                <c:pt idx="4">
                  <c:v>467213.343893975</c:v>
                </c:pt>
                <c:pt idx="5">
                  <c:v>467213.34389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48600"/>
        <c:axId val="38628194"/>
      </c:lineChart>
      <c:catAx>
        <c:axId val="2564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8194"/>
        <c:crossesAt val="0"/>
        <c:auto val="1"/>
        <c:lblAlgn val="ctr"/>
        <c:lblOffset val="100"/>
        <c:noMultiLvlLbl val="0"/>
      </c:catAx>
      <c:valAx>
        <c:axId val="386281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8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078954374"/>
          <c:y val="0.0184529081783289"/>
          <c:w val="0.957727732524091"/>
          <c:h val="0.94279598464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acklog control chart'!$D$3</c:f>
              <c:strCache>
                <c:ptCount val="1"/>
                <c:pt idx="0">
                  <c:v>Group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D$4:$D$9</c:f>
              <c:numCache>
                <c:formatCode>General</c:formatCode>
                <c:ptCount val="6"/>
                <c:pt idx="0">
                  <c:v>0</c:v>
                </c:pt>
                <c:pt idx="1">
                  <c:v>275389</c:v>
                </c:pt>
                <c:pt idx="2">
                  <c:v>179000</c:v>
                </c:pt>
                <c:pt idx="3">
                  <c:v>0</c:v>
                </c:pt>
                <c:pt idx="4">
                  <c:v>187943</c:v>
                </c:pt>
                <c:pt idx="5">
                  <c:v>150789</c:v>
                </c:pt>
              </c:numCache>
            </c:numRef>
          </c:val>
        </c:ser>
        <c:ser>
          <c:idx val="1"/>
          <c:order val="1"/>
          <c:tx>
            <c:strRef>
              <c:f>'Backlog control chart'!$E$3</c:f>
              <c:strCache>
                <c:ptCount val="1"/>
                <c:pt idx="0">
                  <c:v>Group 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E$4:$E$9</c:f>
              <c:numCache>
                <c:formatCode>General</c:formatCode>
                <c:ptCount val="6"/>
                <c:pt idx="0">
                  <c:v>0</c:v>
                </c:pt>
                <c:pt idx="1">
                  <c:v>155478</c:v>
                </c:pt>
                <c:pt idx="2">
                  <c:v>68216</c:v>
                </c:pt>
                <c:pt idx="3">
                  <c:v>40901</c:v>
                </c:pt>
                <c:pt idx="4">
                  <c:v>87325</c:v>
                </c:pt>
                <c:pt idx="5">
                  <c:v>159357</c:v>
                </c:pt>
              </c:numCache>
            </c:numRef>
          </c:val>
        </c:ser>
        <c:ser>
          <c:idx val="2"/>
          <c:order val="2"/>
          <c:tx>
            <c:strRef>
              <c:f>'Backlog control chart'!$C$3</c:f>
              <c:strCache>
                <c:ptCount val="1"/>
                <c:pt idx="0">
                  <c:v>Group 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910</c:v>
                </c:pt>
                <c:pt idx="3">
                  <c:v>0</c:v>
                </c:pt>
                <c:pt idx="4">
                  <c:v>0</c:v>
                </c:pt>
                <c:pt idx="5">
                  <c:v>22233</c:v>
                </c:pt>
              </c:numCache>
            </c:numRef>
          </c:val>
        </c:ser>
        <c:ser>
          <c:idx val="3"/>
          <c:order val="3"/>
          <c:tx>
            <c:strRef>
              <c:f>'Backlog control chart'!$B$3</c:f>
              <c:strCache>
                <c:ptCount val="1"/>
                <c:pt idx="0">
                  <c:v>Group 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B$4:$B$9</c:f>
              <c:numCache>
                <c:formatCode>General</c:formatCode>
                <c:ptCount val="6"/>
                <c:pt idx="0">
                  <c:v>139390</c:v>
                </c:pt>
                <c:pt idx="1">
                  <c:v>124212</c:v>
                </c:pt>
                <c:pt idx="2">
                  <c:v>0</c:v>
                </c:pt>
                <c:pt idx="3">
                  <c:v>0</c:v>
                </c:pt>
                <c:pt idx="4">
                  <c:v>10527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24373152"/>
        <c:axId val="2888904"/>
      </c:barChart>
      <c:lineChart>
        <c:grouping val="stacked"/>
        <c:varyColors val="0"/>
        <c:ser>
          <c:idx val="4"/>
          <c:order val="4"/>
          <c:tx>
            <c:strRef>
              <c:f>"Rolling Average"</c:f>
              <c:strCache>
                <c:ptCount val="1"/>
                <c:pt idx="0">
                  <c:v>Rolling Aver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G$4:$G$9</c:f>
              <c:numCache>
                <c:formatCode>General</c:formatCode>
                <c:ptCount val="6"/>
                <c:pt idx="0">
                  <c:v>285235.5</c:v>
                </c:pt>
                <c:pt idx="1">
                  <c:v>285235.5</c:v>
                </c:pt>
                <c:pt idx="2">
                  <c:v>285235.5</c:v>
                </c:pt>
                <c:pt idx="3">
                  <c:v>285235.5</c:v>
                </c:pt>
                <c:pt idx="4">
                  <c:v>285235.5</c:v>
                </c:pt>
                <c:pt idx="5">
                  <c:v>28523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ower Control Limit"</c:f>
              <c:strCache>
                <c:ptCount val="1"/>
                <c:pt idx="0">
                  <c:v>Lower Control Lim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I$4:$I$9</c:f>
              <c:numCache>
                <c:formatCode>General</c:formatCode>
                <c:ptCount val="6"/>
                <c:pt idx="0">
                  <c:v>103257.656106025</c:v>
                </c:pt>
                <c:pt idx="1">
                  <c:v>103257.656106025</c:v>
                </c:pt>
                <c:pt idx="2">
                  <c:v>103257.656106025</c:v>
                </c:pt>
                <c:pt idx="3">
                  <c:v>103257.656106025</c:v>
                </c:pt>
                <c:pt idx="4">
                  <c:v>103257.656106025</c:v>
                </c:pt>
                <c:pt idx="5">
                  <c:v>103257.656106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Upper Control Limit"</c:f>
              <c:strCache>
                <c:ptCount val="1"/>
                <c:pt idx="0">
                  <c:v>Upper Control Lim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cklog control chart'!$A$4:$A$9</c:f>
              <c:strCache>
                <c:ptCount val="6"/>
                <c:pt idx="0">
                  <c:v>3/4</c:v>
                </c:pt>
                <c:pt idx="1">
                  <c:v>3/5</c:v>
                </c:pt>
                <c:pt idx="2">
                  <c:v>3/6</c:v>
                </c:pt>
                <c:pt idx="3">
                  <c:v>3/9</c:v>
                </c:pt>
                <c:pt idx="4">
                  <c:v>3/10</c:v>
                </c:pt>
                <c:pt idx="5">
                  <c:v>3/11</c:v>
                </c:pt>
              </c:strCache>
            </c:strRef>
          </c:cat>
          <c:val>
            <c:numRef>
              <c:f>'Backlog control chart'!$J$4:$J$9</c:f>
              <c:numCache>
                <c:formatCode>General</c:formatCode>
                <c:ptCount val="6"/>
                <c:pt idx="0">
                  <c:v>467213.343893975</c:v>
                </c:pt>
                <c:pt idx="1">
                  <c:v>467213.343893975</c:v>
                </c:pt>
                <c:pt idx="2">
                  <c:v>467213.343893975</c:v>
                </c:pt>
                <c:pt idx="3">
                  <c:v>467213.343893975</c:v>
                </c:pt>
                <c:pt idx="4">
                  <c:v>467213.343893975</c:v>
                </c:pt>
                <c:pt idx="5">
                  <c:v>467213.34389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3152"/>
        <c:axId val="2888904"/>
      </c:lineChart>
      <c:catAx>
        <c:axId val="2437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904"/>
        <c:crossesAt val="0"/>
        <c:auto val="1"/>
        <c:lblAlgn val="ctr"/>
        <c:lblOffset val="100"/>
        <c:noMultiLvlLbl val="0"/>
      </c:catAx>
      <c:valAx>
        <c:axId val="28889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6</xdr:row>
      <xdr:rowOff>9360</xdr:rowOff>
    </xdr:from>
    <xdr:to>
      <xdr:col>10</xdr:col>
      <xdr:colOff>12168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472680" y="3409920"/>
        <a:ext cx="67514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48</xdr:row>
      <xdr:rowOff>56880</xdr:rowOff>
    </xdr:from>
    <xdr:to>
      <xdr:col>9</xdr:col>
      <xdr:colOff>695160</xdr:colOff>
      <xdr:row>78</xdr:row>
      <xdr:rowOff>75960</xdr:rowOff>
    </xdr:to>
    <xdr:graphicFrame>
      <xdr:nvGraphicFramePr>
        <xdr:cNvPr id="1" name="Chart 2"/>
        <xdr:cNvGraphicFramePr/>
      </xdr:nvGraphicFramePr>
      <xdr:xfrm>
        <a:off x="271440" y="8638920"/>
        <a:ext cx="67615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73</xdr:row>
      <xdr:rowOff>37800</xdr:rowOff>
    </xdr:from>
    <xdr:to>
      <xdr:col>9</xdr:col>
      <xdr:colOff>493560</xdr:colOff>
      <xdr:row>77</xdr:row>
      <xdr:rowOff>75960</xdr:rowOff>
    </xdr:to>
    <xdr:sp>
      <xdr:nvSpPr>
        <xdr:cNvPr id="2" name="Rectangle 3"/>
        <xdr:cNvSpPr/>
      </xdr:nvSpPr>
      <xdr:spPr>
        <a:xfrm>
          <a:off x="291600" y="12668040"/>
          <a:ext cx="65397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1" width="10.71"/>
    <col collapsed="false" customWidth="true" hidden="false" outlineLevel="0" max="5" min="5" style="0" width="9.28"/>
    <col collapsed="false" customWidth="true" hidden="false" outlineLevel="0" max="7" min="6" style="0" width="10.7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23.56"/>
    <col collapsed="false" customWidth="true" hidden="false" outlineLevel="0" max="12" min="12" style="0" width="19.41"/>
    <col collapsed="false" customWidth="true" hidden="false" outlineLevel="0" max="13" min="13" style="0" width="8.99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7.28"/>
    <col collapsed="false" customWidth="true" hidden="false" outlineLevel="0" max="17" min="17" style="0" width="13.85"/>
    <col collapsed="false" customWidth="true" hidden="false" outlineLevel="0" max="18" min="18" style="0" width="23.7"/>
    <col collapsed="false" customWidth="true" hidden="false" outlineLevel="0" max="19" min="19" style="0" width="19.56"/>
    <col collapsed="false" customWidth="true" hidden="false" outlineLevel="0" max="20" min="20" style="0" width="7.7"/>
    <col collapsed="false" customWidth="true" hidden="false" outlineLevel="0" max="22" min="21" style="0" width="6.99"/>
    <col collapsed="false" customWidth="true" hidden="false" outlineLevel="0" max="42" min="23" style="0" width="40.56"/>
  </cols>
  <sheetData>
    <row r="1" customFormat="false" ht="12.75" hidden="false" customHeight="false" outlineLevel="0" collapsed="false">
      <c r="A1" s="1"/>
      <c r="B1" s="1"/>
      <c r="C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E2" s="1"/>
      <c r="F2" s="2" t="s">
        <v>0</v>
      </c>
      <c r="G2" s="2"/>
      <c r="H2" s="2"/>
      <c r="I2" s="2"/>
      <c r="J2" s="2"/>
    </row>
    <row r="3" customFormat="false" ht="38.2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2.75" hidden="false" customHeight="false" outlineLevel="0" collapsed="false">
      <c r="A4" s="4" t="s">
        <v>11</v>
      </c>
      <c r="B4" s="1" t="n">
        <v>139390</v>
      </c>
      <c r="C4" s="1" t="n">
        <v>0</v>
      </c>
      <c r="D4" s="1" t="n">
        <v>0</v>
      </c>
      <c r="E4" s="1" t="n">
        <v>0</v>
      </c>
      <c r="F4" s="5" t="n">
        <f aca="false">SUM(B4:E4)</f>
        <v>139390</v>
      </c>
      <c r="G4" s="5" t="n">
        <f aca="false">AVERAGE(Daily_Total)</f>
        <v>285235.5</v>
      </c>
      <c r="H4" s="5" t="n">
        <f aca="false">STDEV(Daily_Total)</f>
        <v>181977.843893975</v>
      </c>
      <c r="I4" s="5" t="n">
        <f aca="false">G4-H4</f>
        <v>103257.656106025</v>
      </c>
      <c r="J4" s="5" t="n">
        <f aca="false">G4+H4</f>
        <v>467213.343893975</v>
      </c>
    </row>
    <row r="5" customFormat="false" ht="12.75" hidden="false" customHeight="false" outlineLevel="0" collapsed="false">
      <c r="A5" s="4" t="s">
        <v>12</v>
      </c>
      <c r="B5" s="1" t="n">
        <v>124212</v>
      </c>
      <c r="C5" s="1" t="n">
        <v>0</v>
      </c>
      <c r="D5" s="1" t="n">
        <v>275389</v>
      </c>
      <c r="E5" s="1" t="n">
        <v>155478</v>
      </c>
      <c r="F5" s="5" t="n">
        <f aca="false">SUM(B5:E5)</f>
        <v>555079</v>
      </c>
      <c r="G5" s="5" t="n">
        <f aca="false">AVERAGE(Daily_Total)</f>
        <v>285235.5</v>
      </c>
      <c r="H5" s="5" t="n">
        <f aca="false">STDEV(Daily_Total)</f>
        <v>181977.843893975</v>
      </c>
      <c r="I5" s="5" t="n">
        <f aca="false">G5-H5</f>
        <v>103257.656106025</v>
      </c>
      <c r="J5" s="5" t="n">
        <f aca="false">G5+H5</f>
        <v>467213.343893975</v>
      </c>
    </row>
    <row r="6" customFormat="false" ht="12.75" hidden="false" customHeight="false" outlineLevel="0" collapsed="false">
      <c r="A6" s="4" t="s">
        <v>13</v>
      </c>
      <c r="B6" s="1" t="n">
        <v>0</v>
      </c>
      <c r="C6" s="1" t="n">
        <v>15910</v>
      </c>
      <c r="D6" s="1" t="n">
        <v>179000</v>
      </c>
      <c r="E6" s="1" t="n">
        <v>68216</v>
      </c>
      <c r="F6" s="5" t="n">
        <f aca="false">SUM(B6:E6)</f>
        <v>263126</v>
      </c>
      <c r="G6" s="5" t="n">
        <f aca="false">AVERAGE(Daily_Total)</f>
        <v>285235.5</v>
      </c>
      <c r="H6" s="5" t="n">
        <f aca="false">STDEV(Daily_Total)</f>
        <v>181977.843893975</v>
      </c>
      <c r="I6" s="5" t="n">
        <f aca="false">G6-H6</f>
        <v>103257.656106025</v>
      </c>
      <c r="J6" s="5" t="n">
        <f aca="false">G6+H6</f>
        <v>467213.343893975</v>
      </c>
    </row>
    <row r="7" customFormat="false" ht="12.75" hidden="false" customHeight="false" outlineLevel="0" collapsed="false">
      <c r="A7" s="4" t="s">
        <v>14</v>
      </c>
      <c r="B7" s="1" t="n">
        <v>0</v>
      </c>
      <c r="C7" s="1" t="n">
        <v>0</v>
      </c>
      <c r="D7" s="1" t="n">
        <v>0</v>
      </c>
      <c r="E7" s="1" t="n">
        <v>40901</v>
      </c>
      <c r="F7" s="5" t="n">
        <f aca="false">SUM(B7:E7)</f>
        <v>40901</v>
      </c>
      <c r="G7" s="5" t="n">
        <f aca="false">AVERAGE(Daily_Total)</f>
        <v>285235.5</v>
      </c>
      <c r="H7" s="5" t="n">
        <f aca="false">STDEV(Daily_Total)</f>
        <v>181977.843893975</v>
      </c>
      <c r="I7" s="5" t="n">
        <f aca="false">G7-H7</f>
        <v>103257.656106025</v>
      </c>
      <c r="J7" s="5" t="n">
        <f aca="false">G7+H7</f>
        <v>467213.343893975</v>
      </c>
    </row>
    <row r="8" customFormat="false" ht="12.75" hidden="false" customHeight="false" outlineLevel="0" collapsed="false">
      <c r="A8" s="4" t="s">
        <v>15</v>
      </c>
      <c r="B8" s="1" t="n">
        <v>105270</v>
      </c>
      <c r="C8" s="1" t="n">
        <v>0</v>
      </c>
      <c r="D8" s="1" t="n">
        <v>187943</v>
      </c>
      <c r="E8" s="1" t="n">
        <v>87325</v>
      </c>
      <c r="F8" s="5" t="n">
        <f aca="false">SUM(B8:E8)</f>
        <v>380538</v>
      </c>
      <c r="G8" s="5" t="n">
        <f aca="false">AVERAGE(Daily_Total)</f>
        <v>285235.5</v>
      </c>
      <c r="H8" s="5" t="n">
        <f aca="false">STDEV(Daily_Total)</f>
        <v>181977.843893975</v>
      </c>
      <c r="I8" s="5" t="n">
        <f aca="false">G8-H8</f>
        <v>103257.656106025</v>
      </c>
      <c r="J8" s="5" t="n">
        <f aca="false">G8+H8</f>
        <v>467213.343893975</v>
      </c>
    </row>
    <row r="9" customFormat="false" ht="12.75" hidden="false" customHeight="false" outlineLevel="0" collapsed="false">
      <c r="A9" s="4" t="s">
        <v>16</v>
      </c>
      <c r="B9" s="1" t="n">
        <v>0</v>
      </c>
      <c r="C9" s="1" t="n">
        <v>22233</v>
      </c>
      <c r="D9" s="1" t="n">
        <v>150789</v>
      </c>
      <c r="E9" s="1" t="n">
        <v>159357</v>
      </c>
      <c r="F9" s="5" t="n">
        <f aca="false">SUM(B9:E9)</f>
        <v>332379</v>
      </c>
      <c r="G9" s="5" t="n">
        <f aca="false">AVERAGE(Daily_Total)</f>
        <v>285235.5</v>
      </c>
      <c r="H9" s="5" t="n">
        <f aca="false">STDEV(Daily_Total)</f>
        <v>181977.843893975</v>
      </c>
      <c r="I9" s="5" t="n">
        <f aca="false">G9-H9</f>
        <v>103257.656106025</v>
      </c>
      <c r="J9" s="5" t="n">
        <f aca="false">G9+H9</f>
        <v>467213.343893975</v>
      </c>
    </row>
    <row r="10" customFormat="false" ht="12.75" hidden="false" customHeight="false" outlineLevel="0" collapsed="false">
      <c r="A10" s="4"/>
      <c r="B10" s="1"/>
      <c r="C10" s="1"/>
      <c r="E10" s="1"/>
      <c r="F10" s="1"/>
      <c r="G10" s="1"/>
      <c r="I10" s="1"/>
    </row>
    <row r="11" customFormat="false" ht="26.25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4"/>
      <c r="B12" s="1"/>
      <c r="C12" s="1"/>
      <c r="E12" s="1"/>
      <c r="F12" s="1"/>
      <c r="G12" s="1"/>
      <c r="I12" s="1"/>
    </row>
    <row r="13" customFormat="false" ht="24.7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D14" s="0"/>
    </row>
    <row r="15" customFormat="false" ht="24.75" hidden="false" customHeight="tru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4"/>
      <c r="B16" s="1"/>
      <c r="C16" s="1"/>
      <c r="E16" s="1"/>
      <c r="F16" s="1"/>
      <c r="G16" s="1"/>
    </row>
    <row r="17" customFormat="false" ht="12.75" hidden="false" customHeight="false" outlineLevel="0" collapsed="false">
      <c r="A17" s="4"/>
      <c r="B17" s="1"/>
      <c r="C17" s="1"/>
      <c r="E17" s="1"/>
      <c r="F17" s="1"/>
      <c r="G17" s="1"/>
    </row>
    <row r="18" customFormat="false" ht="12.75" hidden="false" customHeight="false" outlineLevel="0" collapsed="false">
      <c r="A18" s="4"/>
      <c r="B18" s="1"/>
      <c r="C18" s="1"/>
      <c r="E18" s="1"/>
      <c r="F18" s="1"/>
      <c r="G18" s="1"/>
    </row>
    <row r="19" customFormat="false" ht="12.75" hidden="false" customHeight="false" outlineLevel="0" collapsed="false">
      <c r="A19" s="4"/>
      <c r="B19" s="1"/>
      <c r="C19" s="1"/>
      <c r="E19" s="1"/>
      <c r="F19" s="1"/>
      <c r="G19" s="1"/>
    </row>
    <row r="20" customFormat="false" ht="12.75" hidden="false" customHeight="false" outlineLevel="0" collapsed="false">
      <c r="A20" s="4"/>
      <c r="B20" s="1"/>
      <c r="C20" s="1"/>
      <c r="E20" s="1"/>
      <c r="F20" s="1"/>
      <c r="G20" s="1"/>
    </row>
    <row r="21" customFormat="false" ht="12.75" hidden="false" customHeight="false" outlineLevel="0" collapsed="false">
      <c r="A21" s="4"/>
      <c r="B21" s="1"/>
      <c r="C21" s="1"/>
      <c r="E21" s="1"/>
      <c r="F21" s="1"/>
      <c r="G21" s="1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</sheetData>
  <mergeCells count="4">
    <mergeCell ref="F2:J2"/>
    <mergeCell ref="A11:J11"/>
    <mergeCell ref="A13:J13"/>
    <mergeCell ref="A15:J15"/>
  </mergeCells>
  <printOptions headings="false" gridLines="false" gridLinesSet="true" horizontalCentered="false" verticalCentered="false"/>
  <pageMargins left="0.3" right="0.25" top="0.420138888888889" bottom="0.27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0:21:40Z</dcterms:created>
  <dc:creator/>
  <dc:description/>
  <dc:language>en-US</dc:language>
  <cp:lastModifiedBy>Tammy Lubick</cp:lastModifiedBy>
  <cp:lastPrinted>2009-03-17T12:24:13Z</cp:lastPrinted>
  <dcterms:modified xsi:type="dcterms:W3CDTF">2009-03-17T12:28:56Z</dcterms:modified>
  <cp:revision>0</cp:revision>
  <dc:subject/>
  <dc:title/>
</cp:coreProperties>
</file>