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MostActiveAllCalls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Harmeet Singh:
</t>
        </r>
        <r>
          <rPr>
            <sz val="8"/>
            <color rgb="FF000000"/>
            <rFont val="Tahoma"/>
            <family val="0"/>
          </rPr>
          <t xml:space="preserve">Place %age formula as per n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1</xdr:row>
                <xdr:rowOff>7</xdr:rowOff>
              </xdr:from>
              <xdr:to>
                <xdr:col>9</xdr:col>
                <xdr:colOff>9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1">
  <si>
    <t xml:space="preserve">Instrument Type</t>
  </si>
  <si>
    <t xml:space="preserve">Symbol</t>
  </si>
  <si>
    <t xml:space="preserve">Expiry Date</t>
  </si>
  <si>
    <t xml:space="preserve">Option Type</t>
  </si>
  <si>
    <t xml:space="preserve">Strike Price</t>
  </si>
  <si>
    <t xml:space="preserve">No of Contracts Traded</t>
  </si>
  <si>
    <t xml:space="preserve">Contract Value(Rs. lakhs)</t>
  </si>
  <si>
    <t xml:space="preserve">Last Traded Price</t>
  </si>
  <si>
    <t xml:space="preserve">Open Interest</t>
  </si>
  <si>
    <t xml:space="preserve">Value of Underlying</t>
  </si>
  <si>
    <t xml:space="preserve">OPTIDX</t>
  </si>
  <si>
    <t xml:space="preserve">NIFTY</t>
  </si>
  <si>
    <t xml:space="preserve">CE</t>
  </si>
  <si>
    <t xml:space="preserve">2850</t>
  </si>
  <si>
    <t xml:space="preserve">Time</t>
  </si>
  <si>
    <t xml:space="preserve">% Change Contracts Traded</t>
  </si>
  <si>
    <t xml:space="preserve">Last Traded Price (LTP)</t>
  </si>
  <si>
    <t xml:space="preserve">% Change LTP</t>
  </si>
  <si>
    <t xml:space="preserve">Open Interest (OI)</t>
  </si>
  <si>
    <t xml:space="preserve">% Change OI</t>
  </si>
  <si>
    <t xml:space="preserve">Note: donot keep any cell blank below cells B18, c18,e18 &amp; g18. and if you wanna delete records delete for all the fiel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28440</xdr:rowOff>
    </xdr:from>
    <xdr:to>
      <xdr:col>5</xdr:col>
      <xdr:colOff>202320</xdr:colOff>
      <xdr:row>13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21" activeCellId="0" sqref="B2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85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15.99"/>
    <col collapsed="false" customWidth="true" hidden="false" outlineLevel="0" max="7" min="7" style="1" width="17.42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0" min="10" style="1" width="14.14"/>
    <col collapsed="false" customWidth="false" hidden="false" outlineLevel="0" max="257" min="11" style="1" width="6.85"/>
  </cols>
  <sheetData>
    <row r="1" s="2" customFormat="true" ht="5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1.25" hidden="false" customHeight="false" outlineLevel="0" collapsed="false">
      <c r="A2" s="1" t="s">
        <v>10</v>
      </c>
      <c r="B2" s="1" t="s">
        <v>11</v>
      </c>
      <c r="C2" s="3" t="n">
        <v>39898</v>
      </c>
      <c r="D2" s="1" t="s">
        <v>12</v>
      </c>
      <c r="E2" s="1" t="n">
        <v>2800</v>
      </c>
      <c r="F2" s="1" t="n">
        <v>347346</v>
      </c>
      <c r="G2" s="1" t="n">
        <v>494608.55</v>
      </c>
      <c r="H2" s="1" t="n">
        <v>53.25</v>
      </c>
      <c r="I2" s="1" t="n">
        <v>5108550</v>
      </c>
      <c r="J2" s="1" t="n">
        <v>2807.15</v>
      </c>
    </row>
    <row r="3" customFormat="false" ht="11.25" hidden="false" customHeight="false" outlineLevel="0" collapsed="false">
      <c r="A3" s="1" t="s">
        <v>10</v>
      </c>
      <c r="B3" s="1" t="s">
        <v>11</v>
      </c>
      <c r="C3" s="3" t="n">
        <v>39898</v>
      </c>
      <c r="D3" s="1" t="s">
        <v>12</v>
      </c>
      <c r="E3" s="1" t="n">
        <v>2900</v>
      </c>
      <c r="F3" s="1" t="n">
        <v>164364</v>
      </c>
      <c r="G3" s="1" t="n">
        <v>239429.86</v>
      </c>
      <c r="H3" s="1" t="n">
        <v>15.8</v>
      </c>
      <c r="I3" s="1" t="n">
        <v>4911650</v>
      </c>
      <c r="J3" s="1" t="n">
        <v>2807.15</v>
      </c>
    </row>
    <row r="4" customFormat="false" ht="11.25" hidden="false" customHeight="false" outlineLevel="0" collapsed="false">
      <c r="A4" s="1" t="s">
        <v>10</v>
      </c>
      <c r="B4" s="1" t="s">
        <v>11</v>
      </c>
      <c r="C4" s="3" t="n">
        <v>39898</v>
      </c>
      <c r="D4" s="1" t="s">
        <v>12</v>
      </c>
      <c r="E4" s="1" t="n">
        <v>2700</v>
      </c>
      <c r="F4" s="1" t="n">
        <v>112251</v>
      </c>
      <c r="G4" s="1" t="n">
        <v>157891.7</v>
      </c>
      <c r="H4" s="1" t="n">
        <v>120.55</v>
      </c>
      <c r="I4" s="1" t="n">
        <v>3099650</v>
      </c>
      <c r="J4" s="1" t="n">
        <v>2807.15</v>
      </c>
    </row>
    <row r="5" customFormat="false" ht="11.25" hidden="false" customHeight="false" outlineLevel="0" collapsed="false">
      <c r="A5" s="1" t="s">
        <v>10</v>
      </c>
      <c r="B5" s="1" t="s">
        <v>11</v>
      </c>
      <c r="C5" s="3" t="n">
        <v>39898</v>
      </c>
      <c r="D5" s="1" t="s">
        <v>12</v>
      </c>
      <c r="E5" s="1" t="n">
        <v>3000</v>
      </c>
      <c r="F5" s="1" t="n">
        <v>38900</v>
      </c>
      <c r="G5" s="1" t="n">
        <v>58416.13</v>
      </c>
      <c r="H5" s="1" t="n">
        <v>3.75</v>
      </c>
      <c r="I5" s="1" t="n">
        <v>3245500</v>
      </c>
      <c r="J5" s="1" t="n">
        <v>2807.15</v>
      </c>
    </row>
    <row r="6" customFormat="false" ht="11.25" hidden="false" customHeight="false" outlineLevel="0" collapsed="false">
      <c r="A6" s="1" t="s">
        <v>10</v>
      </c>
      <c r="B6" s="1" t="s">
        <v>11</v>
      </c>
      <c r="C6" s="3" t="n">
        <v>39898</v>
      </c>
      <c r="D6" s="1" t="s">
        <v>12</v>
      </c>
      <c r="E6" s="1" t="n">
        <v>2850</v>
      </c>
      <c r="F6" s="1" t="n">
        <v>20078</v>
      </c>
      <c r="G6" s="1" t="n">
        <v>28878.09</v>
      </c>
      <c r="H6" s="1" t="n">
        <v>29.65</v>
      </c>
      <c r="I6" s="1" t="n">
        <v>637100</v>
      </c>
      <c r="J6" s="1" t="n">
        <v>2807.15</v>
      </c>
    </row>
    <row r="7" customFormat="false" ht="11.25" hidden="false" customHeight="false" outlineLevel="0" collapsed="false">
      <c r="A7" s="1" t="s">
        <v>10</v>
      </c>
      <c r="B7" s="1" t="s">
        <v>11</v>
      </c>
      <c r="C7" s="3" t="n">
        <v>39933</v>
      </c>
      <c r="D7" s="1" t="s">
        <v>12</v>
      </c>
      <c r="E7" s="1" t="n">
        <v>3000</v>
      </c>
      <c r="F7" s="1" t="n">
        <v>16774</v>
      </c>
      <c r="G7" s="1" t="n">
        <v>25532.63</v>
      </c>
      <c r="H7" s="1" t="n">
        <v>48.35</v>
      </c>
      <c r="I7" s="1" t="n">
        <v>1290900</v>
      </c>
      <c r="J7" s="1" t="n">
        <v>2807.15</v>
      </c>
    </row>
    <row r="8" customFormat="false" ht="11.25" hidden="false" customHeight="false" outlineLevel="0" collapsed="false">
      <c r="A8" s="1" t="s">
        <v>10</v>
      </c>
      <c r="B8" s="1" t="s">
        <v>11</v>
      </c>
      <c r="C8" s="3" t="n">
        <v>39898</v>
      </c>
      <c r="D8" s="1" t="s">
        <v>12</v>
      </c>
      <c r="E8" s="1" t="n">
        <v>2600</v>
      </c>
      <c r="F8" s="1" t="n">
        <v>17956</v>
      </c>
      <c r="G8" s="1" t="n">
        <v>25054.37</v>
      </c>
      <c r="H8" s="1" t="n">
        <v>207.9</v>
      </c>
      <c r="I8" s="1" t="n">
        <v>2566600</v>
      </c>
      <c r="J8" s="1" t="n">
        <v>2807.15</v>
      </c>
    </row>
    <row r="9" customFormat="false" ht="11.25" hidden="false" customHeight="false" outlineLevel="0" collapsed="false">
      <c r="A9" s="1" t="s">
        <v>10</v>
      </c>
      <c r="B9" s="1" t="s">
        <v>11</v>
      </c>
      <c r="C9" s="3" t="n">
        <v>39933</v>
      </c>
      <c r="D9" s="1" t="s">
        <v>12</v>
      </c>
      <c r="E9" s="1" t="n">
        <v>2800</v>
      </c>
      <c r="F9" s="1" t="n">
        <v>13381</v>
      </c>
      <c r="G9" s="1" t="n">
        <v>19543.95</v>
      </c>
      <c r="H9" s="1" t="n">
        <v>128.55</v>
      </c>
      <c r="I9" s="1" t="n">
        <v>1610200</v>
      </c>
      <c r="J9" s="1" t="n">
        <v>2807.15</v>
      </c>
    </row>
    <row r="10" customFormat="false" ht="11.25" hidden="false" customHeight="false" outlineLevel="0" collapsed="false">
      <c r="A10" s="1" t="s">
        <v>10</v>
      </c>
      <c r="B10" s="1" t="s">
        <v>11</v>
      </c>
      <c r="C10" s="3" t="n">
        <v>39933</v>
      </c>
      <c r="D10" s="1" t="s">
        <v>12</v>
      </c>
      <c r="E10" s="1" t="n">
        <v>2900</v>
      </c>
      <c r="F10" s="1" t="n">
        <v>9630</v>
      </c>
      <c r="G10" s="1" t="n">
        <v>14331.65</v>
      </c>
      <c r="H10" s="1" t="n">
        <v>80.9</v>
      </c>
      <c r="I10" s="1" t="n">
        <v>1189750</v>
      </c>
      <c r="J10" s="1" t="n">
        <v>2807.15</v>
      </c>
    </row>
    <row r="11" customFormat="false" ht="11.25" hidden="false" customHeight="false" outlineLevel="0" collapsed="false">
      <c r="A11" s="1" t="s">
        <v>10</v>
      </c>
      <c r="B11" s="1" t="s">
        <v>11</v>
      </c>
      <c r="C11" s="3" t="n">
        <v>39933</v>
      </c>
      <c r="D11" s="1" t="s">
        <v>12</v>
      </c>
      <c r="E11" s="1" t="n">
        <v>3100</v>
      </c>
      <c r="F11" s="1" t="n">
        <v>6979</v>
      </c>
      <c r="G11" s="1" t="n">
        <v>10894.53</v>
      </c>
      <c r="H11" s="1" t="n">
        <v>25.15</v>
      </c>
      <c r="I11" s="1" t="n">
        <v>377700</v>
      </c>
      <c r="J11" s="1" t="n">
        <v>2807.15</v>
      </c>
    </row>
    <row r="12" customFormat="false" ht="11.25" hidden="false" customHeight="false" outlineLevel="0" collapsed="false">
      <c r="E12" s="4" t="s">
        <v>13</v>
      </c>
    </row>
    <row r="15" customFormat="false" ht="11.25" hidden="false" customHeight="false" outlineLevel="0" collapsed="false">
      <c r="E15" s="5" t="n">
        <f aca="false">VALUE(E12)</f>
        <v>2850</v>
      </c>
      <c r="F15" s="5"/>
      <c r="G15" s="5"/>
    </row>
    <row r="17" customFormat="false" ht="33.75" hidden="false" customHeight="false" outlineLevel="0" collapsed="false">
      <c r="A17" s="6" t="s">
        <v>14</v>
      </c>
      <c r="B17" s="6" t="s">
        <v>4</v>
      </c>
      <c r="C17" s="6" t="s">
        <v>5</v>
      </c>
      <c r="D17" s="6" t="s">
        <v>15</v>
      </c>
      <c r="E17" s="6" t="s">
        <v>16</v>
      </c>
      <c r="F17" s="6" t="s">
        <v>17</v>
      </c>
      <c r="G17" s="6" t="s">
        <v>18</v>
      </c>
      <c r="H17" s="6" t="s">
        <v>19</v>
      </c>
      <c r="I17" s="1" t="s">
        <v>20</v>
      </c>
    </row>
    <row r="18" customFormat="false" ht="11.25" hidden="false" customHeight="false" outlineLevel="0" collapsed="false">
      <c r="A18" s="7"/>
      <c r="B18" s="7" t="n">
        <v>3000</v>
      </c>
      <c r="C18" s="7" t="n">
        <f aca="false">VLOOKUP(E15,$E$2:$I$11,2,0)</f>
        <v>20078</v>
      </c>
      <c r="D18" s="7"/>
      <c r="E18" s="7" t="n">
        <f aca="false">VLOOKUP(E15,$E$2:$I$11,4,0)</f>
        <v>29.65</v>
      </c>
      <c r="F18" s="7"/>
      <c r="G18" s="7" t="n">
        <f aca="false">VLOOKUP(E15,$E$2:$I$11,5,0)</f>
        <v>637100</v>
      </c>
      <c r="H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09:41Z</dcterms:created>
  <dc:creator>Darmedia</dc:creator>
  <dc:description/>
  <dc:language>en-US</dc:language>
  <cp:lastModifiedBy>Harmeet Singh</cp:lastModifiedBy>
  <dcterms:modified xsi:type="dcterms:W3CDTF">2009-03-19T13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