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list" vbProcedure="false">#REF!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,</t>
  </si>
  <si>
    <t xml:space="preserve">anand@rediffmail.com</t>
  </si>
  <si>
    <t xml:space="preserve">ravi@gmail.com</t>
  </si>
  <si>
    <t xml:space="preserve">madhu@apcc.com</t>
  </si>
  <si>
    <t xml:space="preserve">kishore@gmail.com</t>
  </si>
  <si>
    <t xml:space="preserve">parimal@hpindia.com</t>
  </si>
  <si>
    <t xml:space="preserve">The above list may be copied and pasted in the recepient list bo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and@rediffmail.com" TargetMode="External"/><Relationship Id="rId2" Type="http://schemas.openxmlformats.org/officeDocument/2006/relationships/hyperlink" Target="mailto:ravi@gmail.com" TargetMode="External"/><Relationship Id="rId3" Type="http://schemas.openxmlformats.org/officeDocument/2006/relationships/hyperlink" Target="mailto:madhu@apcc.com" TargetMode="External"/><Relationship Id="rId4" Type="http://schemas.openxmlformats.org/officeDocument/2006/relationships/hyperlink" Target="mailto:kishore@gmail.com" TargetMode="External"/><Relationship Id="rId5" Type="http://schemas.openxmlformats.org/officeDocument/2006/relationships/hyperlink" Target="mailto:parimal@hpindi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1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F8" s="2" t="s">
        <v>0</v>
      </c>
    </row>
    <row r="10" customFormat="false" ht="12.75" hidden="false" customHeight="false" outlineLevel="0" collapsed="false">
      <c r="B10" s="1"/>
      <c r="C10" s="3" t="s">
        <v>1</v>
      </c>
      <c r="F10" s="2" t="str">
        <f aca="false">C10&amp;$F$8</f>
        <v>anand@rediffmail.com,</v>
      </c>
    </row>
    <row r="11" customFormat="false" ht="12.75" hidden="false" customHeight="false" outlineLevel="0" collapsed="false">
      <c r="C11" s="3" t="s">
        <v>2</v>
      </c>
      <c r="F11" s="2" t="str">
        <f aca="false">C11&amp;$F$8</f>
        <v>ravi@gmail.com,</v>
      </c>
    </row>
    <row r="12" customFormat="false" ht="12.75" hidden="false" customHeight="false" outlineLevel="0" collapsed="false">
      <c r="C12" s="3" t="s">
        <v>3</v>
      </c>
      <c r="F12" s="2" t="str">
        <f aca="false">C12&amp;$F$8</f>
        <v>madhu@apcc.com,</v>
      </c>
    </row>
    <row r="13" customFormat="false" ht="12.75" hidden="false" customHeight="false" outlineLevel="0" collapsed="false">
      <c r="C13" s="3" t="s">
        <v>4</v>
      </c>
      <c r="F13" s="2" t="str">
        <f aca="false">C13&amp;$F$8</f>
        <v>kishore@gmail.com,</v>
      </c>
    </row>
    <row r="14" customFormat="false" ht="12.75" hidden="false" customHeight="false" outlineLevel="0" collapsed="false">
      <c r="C14" s="3" t="s">
        <v>5</v>
      </c>
      <c r="F14" s="2" t="str">
        <f aca="false">C14&amp;$F$8</f>
        <v>parimal@hpindia.com,</v>
      </c>
    </row>
    <row r="17" customFormat="false" ht="12.75" hidden="false" customHeight="false" outlineLevel="0" collapsed="false">
      <c r="F17" s="2" t="s">
        <v>6</v>
      </c>
    </row>
    <row r="27" s="1" customFormat="true" ht="12.75" hidden="false" customHeight="false" outlineLevel="0" collapsed="false"/>
  </sheetData>
  <hyperlinks>
    <hyperlink ref="C10" r:id="rId1" display="anand@rediffmail.com"/>
    <hyperlink ref="C11" r:id="rId2" display="ravi@gmail.com"/>
    <hyperlink ref="C12" r:id="rId3" display="madhu@apcc.com"/>
    <hyperlink ref="C13" r:id="rId4" display="kishore@gmail.com"/>
    <hyperlink ref="C14" r:id="rId5" display="parimal@hpindi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PC-MGE</cp:lastModifiedBy>
  <dcterms:modified xsi:type="dcterms:W3CDTF">2009-02-24T13:39:59Z</dcterms:modified>
  <cp:revision>0</cp:revision>
  <dc:subject/>
  <dc:title/>
</cp:coreProperties>
</file>