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gent Summery" sheetId="2" state="visible" r:id="rId3"/>
  </sheets>
  <definedNames>
    <definedName function="false" hidden="false" localSheetId="0" name="Excel_BuiltIn__FilterDatabase" vbProcedure="false">Data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udassar Ramzan:
</t>
        </r>
        <r>
          <rPr>
            <sz val="8"/>
            <color rgb="FF000000"/>
            <rFont val="Tahoma"/>
            <family val="0"/>
          </rPr>
          <t xml:space="preserve">Pick Ag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5</xdr:rowOff>
              </xdr:from>
              <xdr:to>
                <xdr:col>14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99">
  <si>
    <t xml:space="preserve">Area</t>
  </si>
  <si>
    <t xml:space="preserve">Name of Sales Person</t>
  </si>
  <si>
    <t xml:space="preserve">Month</t>
  </si>
  <si>
    <t xml:space="preserve">Hello Gross Sales</t>
  </si>
  <si>
    <t xml:space="preserve">Wirless Payphone Sets</t>
  </si>
  <si>
    <t xml:space="preserve">Reloading</t>
  </si>
  <si>
    <t xml:space="preserve">Domestic Sales</t>
  </si>
  <si>
    <t xml:space="preserve">Total Rs</t>
  </si>
  <si>
    <t xml:space="preserve">New Sale</t>
  </si>
  <si>
    <t xml:space="preserve">Replace</t>
  </si>
  <si>
    <t xml:space="preserve">Total</t>
  </si>
  <si>
    <t xml:space="preserve">1000 Units</t>
  </si>
  <si>
    <t xml:space="preserve">500 Units</t>
  </si>
  <si>
    <t xml:space="preserve">250 Units</t>
  </si>
  <si>
    <t xml:space="preserve">1000 PIN</t>
  </si>
  <si>
    <t xml:space="preserve">In Rupees</t>
  </si>
  <si>
    <t xml:space="preserve">Rs.200</t>
  </si>
  <si>
    <t xml:space="preserve">Rs.300</t>
  </si>
  <si>
    <t xml:space="preserve">Rs.500</t>
  </si>
  <si>
    <t xml:space="preserve">Rs.1000</t>
  </si>
  <si>
    <t xml:space="preserve">Total In Rs.</t>
  </si>
  <si>
    <t xml:space="preserve">Okara</t>
  </si>
  <si>
    <t xml:space="preserve">Mr.Nadeem Iqbal Anjum</t>
  </si>
  <si>
    <t xml:space="preserve">Pattoki</t>
  </si>
  <si>
    <t xml:space="preserve">Mr.Nasir Ikram </t>
  </si>
  <si>
    <t xml:space="preserve">Mr.Naveed Riaz</t>
  </si>
  <si>
    <t xml:space="preserve">Mr.Ghulam Muftafa Watto</t>
  </si>
  <si>
    <t xml:space="preserve">Mr.Mirza Azhar Jamil</t>
  </si>
  <si>
    <t xml:space="preserve">Pakpatan</t>
  </si>
  <si>
    <t xml:space="preserve">Chichawatni</t>
  </si>
  <si>
    <t xml:space="preserve">Sahiwal</t>
  </si>
  <si>
    <t xml:space="preserve">Sales Officer</t>
  </si>
  <si>
    <t xml:space="preserve">CTR</t>
  </si>
  <si>
    <t xml:space="preserve">Agent Name</t>
  </si>
  <si>
    <t xml:space="preserve">Supervisor</t>
  </si>
  <si>
    <t xml:space="preserve">Designation</t>
  </si>
  <si>
    <t xml:space="preserve">Sale Executive</t>
  </si>
  <si>
    <t xml:space="preserve">Working Area</t>
  </si>
  <si>
    <t xml:space="preserve">Asst Area Manager</t>
  </si>
  <si>
    <t xml:space="preserve">Region</t>
  </si>
  <si>
    <t xml:space="preserve">Mr.Muhammad Ahmad</t>
  </si>
  <si>
    <t xml:space="preserve">Mr.Faisal Aslam</t>
  </si>
  <si>
    <t xml:space="preserve">INDEX(Sheet1!$B$3:$B$9,MATCH(G6,IF(Sheet1!$D$3:$D$9=H6,Sheet1!$A$3:$A$9),0))</t>
  </si>
  <si>
    <t xml:space="preserve">Mr.Muhammad Ashfaq</t>
  </si>
  <si>
    <t xml:space="preserve">Mr.Muhammad Shafiq</t>
  </si>
  <si>
    <t xml:space="preserve">Mr.Sohail Ahmad Tikka</t>
  </si>
  <si>
    <t xml:space="preserve">Mr.Anwar-ul-Haq</t>
  </si>
  <si>
    <t xml:space="preserve">Mr.Shahid Imran</t>
  </si>
  <si>
    <t xml:space="preserve">Khanewal</t>
  </si>
  <si>
    <t xml:space="preserve">MTR-I</t>
  </si>
  <si>
    <t xml:space="preserve">Mr.Muhammad Saleem </t>
  </si>
  <si>
    <t xml:space="preserve">Area Manager</t>
  </si>
  <si>
    <t xml:space="preserve">Multan</t>
  </si>
  <si>
    <t xml:space="preserve">Mr.Kashif Hameed</t>
  </si>
  <si>
    <t xml:space="preserve">Mr.Muhammad Fahim Meharvi</t>
  </si>
  <si>
    <t xml:space="preserve">Assistant Manager Sales</t>
  </si>
  <si>
    <t xml:space="preserve">Mr.In House Sale</t>
  </si>
  <si>
    <t xml:space="preserve">Mr.Muhammad Ramzan</t>
  </si>
  <si>
    <t xml:space="preserve">Mr.Muhammad Iqbal</t>
  </si>
  <si>
    <t xml:space="preserve">Mr.Shahid Ghafoor </t>
  </si>
  <si>
    <t xml:space="preserve">Mr.Zeeshan Ahmed Qureshi</t>
  </si>
  <si>
    <t xml:space="preserve">Mr.CSC / FSA SALE/ </t>
  </si>
  <si>
    <t xml:space="preserve">Mr.Muhammad Arshad   </t>
  </si>
  <si>
    <t xml:space="preserve">Bahawalnagar</t>
  </si>
  <si>
    <t xml:space="preserve">Mr.Zia Aftab</t>
  </si>
  <si>
    <t xml:space="preserve">Mr.Abdul Shakoor</t>
  </si>
  <si>
    <t xml:space="preserve">Burewala</t>
  </si>
  <si>
    <t xml:space="preserve">Mr.FSA SALE</t>
  </si>
  <si>
    <t xml:space="preserve">Mr.Muhammad Ilyas</t>
  </si>
  <si>
    <t xml:space="preserve">Vehari </t>
  </si>
  <si>
    <t xml:space="preserve">Mr.Muhammad Nadeem Sheikh</t>
  </si>
  <si>
    <t xml:space="preserve">Mr.Irshad Hussain Mirani</t>
  </si>
  <si>
    <t xml:space="preserve">Layyah</t>
  </si>
  <si>
    <t xml:space="preserve">MTR-II</t>
  </si>
  <si>
    <t xml:space="preserve">Mr.Wajid Hussain</t>
  </si>
  <si>
    <t xml:space="preserve">Muzafagarh</t>
  </si>
  <si>
    <t xml:space="preserve">Mr.Ejaz Khan</t>
  </si>
  <si>
    <t xml:space="preserve">Sr. Sales Executive</t>
  </si>
  <si>
    <t xml:space="preserve">Mr.Javed Abass</t>
  </si>
  <si>
    <t xml:space="preserve">Mr.Qaiser Iqbal</t>
  </si>
  <si>
    <t xml:space="preserve">Mr.Ameer Ali</t>
  </si>
  <si>
    <t xml:space="preserve">Sales Coordinator </t>
  </si>
  <si>
    <t xml:space="preserve">Mr.Rashid Mehmood</t>
  </si>
  <si>
    <t xml:space="preserve">Mr.Farooq Ahmad Bhutta</t>
  </si>
  <si>
    <t xml:space="preserve">Mr.Jamshaid Iqbal</t>
  </si>
  <si>
    <t xml:space="preserve">Mr.Muhammad Zahid</t>
  </si>
  <si>
    <t xml:space="preserve">Bahawalpur</t>
  </si>
  <si>
    <t xml:space="preserve">MTR-III</t>
  </si>
  <si>
    <t xml:space="preserve">Mr.Saqib Irtaza</t>
  </si>
  <si>
    <t xml:space="preserve">Mr.Raja Arshad Mahmood</t>
  </si>
  <si>
    <t xml:space="preserve">Mr.Jam Mehmood Akhtar</t>
  </si>
  <si>
    <t xml:space="preserve">Mr.FSA SALE/ CSC</t>
  </si>
  <si>
    <t xml:space="preserve">Lodhran</t>
  </si>
  <si>
    <t xml:space="preserve">Khanpur</t>
  </si>
  <si>
    <t xml:space="preserve">Sadiqabad</t>
  </si>
  <si>
    <t xml:space="preserve">Mr.Mohammad Imran</t>
  </si>
  <si>
    <t xml:space="preserve">R.Y.Khan</t>
  </si>
  <si>
    <t xml:space="preserve">Mr.Mohammad Asif</t>
  </si>
  <si>
    <t xml:space="preserve">Mr.In House Sale (Jawad Anwar Mi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mmm\-yy;@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28"/>
    <col collapsed="false" customWidth="true" hidden="false" outlineLevel="0" max="3" min="3" style="2" width="8.85"/>
    <col collapsed="false" customWidth="true" hidden="false" outlineLevel="0" max="6" min="4" style="2" width="5.28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true" hidden="false" outlineLevel="0" max="9" min="9" style="2" width="7.14"/>
    <col collapsed="false" customWidth="true" hidden="false" outlineLevel="0" max="10" min="10" style="2" width="5.28"/>
    <col collapsed="false" customWidth="true" hidden="false" outlineLevel="0" max="11" min="11" style="2" width="9.56"/>
    <col collapsed="false" customWidth="true" hidden="false" outlineLevel="0" max="13" min="12" style="2" width="8.56"/>
    <col collapsed="false" customWidth="true" hidden="false" outlineLevel="0" max="14" min="14" style="2" width="8.41"/>
    <col collapsed="false" customWidth="true" hidden="false" outlineLevel="0" max="15" min="15" style="2" width="8.7"/>
    <col collapsed="false" customWidth="true" hidden="false" outlineLevel="0" max="18" min="16" style="2" width="6.56"/>
    <col collapsed="false" customWidth="true" hidden="false" outlineLevel="0" max="19" min="19" style="2" width="7.56"/>
    <col collapsed="false" customWidth="true" hidden="false" outlineLevel="0" max="20" min="20" style="2" width="9.99"/>
    <col collapsed="false" customWidth="false" hidden="false" outlineLevel="0" max="257" min="21" style="2" width="9.1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 t="s">
        <v>4</v>
      </c>
      <c r="I1" s="7"/>
      <c r="J1" s="7"/>
      <c r="K1" s="6" t="s">
        <v>5</v>
      </c>
      <c r="L1" s="6"/>
      <c r="M1" s="6"/>
      <c r="N1" s="6"/>
      <c r="O1" s="6"/>
      <c r="P1" s="7" t="s">
        <v>6</v>
      </c>
      <c r="Q1" s="7"/>
      <c r="R1" s="7"/>
      <c r="S1" s="7"/>
      <c r="T1" s="7"/>
    </row>
    <row r="2" s="8" customFormat="true" ht="13.5" hidden="false" customHeight="false" outlineLevel="0" collapsed="false">
      <c r="A2" s="3" t="s">
        <v>0</v>
      </c>
      <c r="B2" s="4" t="s">
        <v>1</v>
      </c>
      <c r="C2" s="5" t="s">
        <v>2</v>
      </c>
      <c r="D2" s="9" t="n">
        <v>20</v>
      </c>
      <c r="E2" s="10" t="n">
        <v>50</v>
      </c>
      <c r="F2" s="10" t="n">
        <v>100</v>
      </c>
      <c r="G2" s="10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</row>
    <row r="3" s="8" customFormat="true" ht="13.5" hidden="false" customHeight="false" outlineLevel="0" collapsed="false">
      <c r="A3" s="13" t="s">
        <v>21</v>
      </c>
      <c r="B3" s="14" t="s">
        <v>22</v>
      </c>
      <c r="C3" s="15" t="n">
        <v>39203</v>
      </c>
      <c r="D3" s="16" t="n">
        <v>1</v>
      </c>
      <c r="E3" s="16" t="n">
        <v>1</v>
      </c>
      <c r="F3" s="16" t="n">
        <v>1</v>
      </c>
      <c r="G3" s="16" t="n">
        <f aca="false">D3*20+E3*50+F3*100</f>
        <v>170</v>
      </c>
      <c r="H3" s="16" t="n">
        <v>1</v>
      </c>
      <c r="I3" s="16" t="n">
        <v>1</v>
      </c>
      <c r="J3" s="16" t="n">
        <f aca="false">H3+I3</f>
        <v>2</v>
      </c>
      <c r="K3" s="16" t="n">
        <v>1</v>
      </c>
      <c r="L3" s="16" t="n">
        <v>1</v>
      </c>
      <c r="M3" s="16" t="n">
        <v>1</v>
      </c>
      <c r="N3" s="16" t="n">
        <v>1</v>
      </c>
      <c r="O3" s="16" t="n">
        <f aca="false">+N3*1600+K3*2100+L3*1100+M3*575</f>
        <v>5375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f aca="false">P3*200+Q3*300+R3*500+S3*1000</f>
        <v>2000</v>
      </c>
    </row>
    <row r="4" s="8" customFormat="true" ht="13.5" hidden="false" customHeight="false" outlineLevel="0" collapsed="false">
      <c r="A4" s="17" t="s">
        <v>23</v>
      </c>
      <c r="B4" s="14" t="s">
        <v>24</v>
      </c>
      <c r="C4" s="18" t="n">
        <v>39241</v>
      </c>
      <c r="D4" s="19" t="n">
        <v>1</v>
      </c>
      <c r="E4" s="19" t="n">
        <v>1</v>
      </c>
      <c r="F4" s="19" t="n">
        <v>1</v>
      </c>
      <c r="G4" s="19" t="n">
        <f aca="false">D4*20+E4*50+F4*100</f>
        <v>170</v>
      </c>
      <c r="H4" s="19" t="n">
        <v>1</v>
      </c>
      <c r="I4" s="19" t="n">
        <v>1</v>
      </c>
      <c r="J4" s="19" t="n">
        <f aca="false">H4+I4</f>
        <v>2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f aca="false">+N4*1600+K4*2100+L4*1100+M4*575</f>
        <v>5375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f aca="false">P4*200+Q4*300+R4*500+S4*1000</f>
        <v>2000</v>
      </c>
    </row>
    <row r="5" s="8" customFormat="true" ht="13.5" hidden="false" customHeight="false" outlineLevel="0" collapsed="false">
      <c r="A5" s="17" t="s">
        <v>21</v>
      </c>
      <c r="B5" s="20" t="s">
        <v>25</v>
      </c>
      <c r="C5" s="18" t="n">
        <v>39273</v>
      </c>
      <c r="D5" s="19" t="n">
        <v>1</v>
      </c>
      <c r="E5" s="19" t="n">
        <v>1</v>
      </c>
      <c r="F5" s="19" t="n">
        <v>1</v>
      </c>
      <c r="G5" s="19" t="n">
        <f aca="false">D5*20+E5*50+F5*100</f>
        <v>170</v>
      </c>
      <c r="H5" s="19" t="n">
        <v>1</v>
      </c>
      <c r="I5" s="19" t="n">
        <v>1</v>
      </c>
      <c r="J5" s="19" t="n">
        <f aca="false">H5+I5</f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f aca="false">+N5*1600+K5*2100+L5*1100+M5*575</f>
        <v>5375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f aca="false">P5*200+Q5*300+R5*500+S5*1000</f>
        <v>2000</v>
      </c>
    </row>
    <row r="6" s="8" customFormat="true" ht="13.5" hidden="false" customHeight="false" outlineLevel="0" collapsed="false">
      <c r="A6" s="17" t="s">
        <v>23</v>
      </c>
      <c r="B6" s="20" t="s">
        <v>26</v>
      </c>
      <c r="C6" s="18" t="n">
        <v>39305</v>
      </c>
      <c r="D6" s="19" t="n">
        <v>1</v>
      </c>
      <c r="E6" s="19" t="n">
        <v>1</v>
      </c>
      <c r="F6" s="19" t="n">
        <v>1</v>
      </c>
      <c r="G6" s="19" t="n">
        <f aca="false">D6*20+E6*50+F6*100</f>
        <v>170</v>
      </c>
      <c r="H6" s="19" t="n">
        <v>1</v>
      </c>
      <c r="I6" s="19" t="n">
        <v>1</v>
      </c>
      <c r="J6" s="19" t="n">
        <f aca="false">H6+I6</f>
        <v>2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f aca="false">+N6*1600+K6*2100+L6*1100+M6*575</f>
        <v>5375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f aca="false">P6*200+Q6*300+R6*500+S6*1000</f>
        <v>2000</v>
      </c>
    </row>
    <row r="7" s="8" customFormat="true" ht="13.5" hidden="false" customHeight="false" outlineLevel="0" collapsed="false">
      <c r="A7" s="17" t="s">
        <v>21</v>
      </c>
      <c r="B7" s="20" t="s">
        <v>27</v>
      </c>
      <c r="C7" s="18" t="n">
        <v>39209</v>
      </c>
      <c r="D7" s="19" t="n">
        <v>1</v>
      </c>
      <c r="E7" s="19" t="n">
        <v>1</v>
      </c>
      <c r="F7" s="19" t="n">
        <v>1</v>
      </c>
      <c r="G7" s="19"/>
      <c r="H7" s="19" t="n">
        <v>1</v>
      </c>
      <c r="I7" s="19" t="n">
        <v>1</v>
      </c>
      <c r="J7" s="19" t="n">
        <f aca="false">H7+I7</f>
        <v>2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f aca="false">+N7*1600+K7*2100+L7*1100+M7*575</f>
        <v>5375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f aca="false">P7*200+Q7*300+R7*500+S7*1000</f>
        <v>2000</v>
      </c>
    </row>
    <row r="8" s="8" customFormat="true" ht="13.5" hidden="false" customHeight="false" outlineLevel="0" collapsed="false">
      <c r="A8" s="21" t="s">
        <v>28</v>
      </c>
      <c r="B8" s="14" t="s">
        <v>22</v>
      </c>
      <c r="C8" s="18" t="n">
        <v>39241</v>
      </c>
      <c r="D8" s="19" t="n">
        <v>1</v>
      </c>
      <c r="E8" s="19" t="n">
        <v>1</v>
      </c>
      <c r="F8" s="19" t="n">
        <v>1</v>
      </c>
      <c r="G8" s="19" t="n">
        <f aca="false">D8*20+E8*50+F8*100</f>
        <v>170</v>
      </c>
      <c r="H8" s="19" t="n">
        <v>1</v>
      </c>
      <c r="I8" s="19" t="n">
        <v>1</v>
      </c>
      <c r="J8" s="19" t="n">
        <f aca="false">H8+I8</f>
        <v>2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f aca="false">+N8*1600+K8*2100+L8*1100+M8*575</f>
        <v>5375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f aca="false">P8*200+Q8*300+R8*500+S8*1000</f>
        <v>2000</v>
      </c>
    </row>
    <row r="9" s="8" customFormat="true" ht="13.5" hidden="false" customHeight="false" outlineLevel="0" collapsed="false">
      <c r="A9" s="21" t="s">
        <v>29</v>
      </c>
      <c r="B9" s="14" t="s">
        <v>24</v>
      </c>
      <c r="C9" s="18" t="n">
        <v>39273</v>
      </c>
      <c r="D9" s="19" t="n">
        <v>1</v>
      </c>
      <c r="E9" s="19" t="n">
        <v>1</v>
      </c>
      <c r="F9" s="19" t="n">
        <v>1</v>
      </c>
      <c r="G9" s="19" t="n">
        <f aca="false">D9*20+E9*50+F9*100</f>
        <v>170</v>
      </c>
      <c r="H9" s="19" t="n">
        <v>1</v>
      </c>
      <c r="I9" s="19" t="n">
        <v>1</v>
      </c>
      <c r="J9" s="19" t="n">
        <f aca="false">H9+I9</f>
        <v>2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f aca="false">+N9*1600+K9*2100+L9*1100+M9*575</f>
        <v>5375</v>
      </c>
      <c r="P9" s="19" t="n">
        <v>1</v>
      </c>
      <c r="Q9" s="19" t="n">
        <v>1</v>
      </c>
      <c r="R9" s="19" t="n">
        <v>1</v>
      </c>
      <c r="S9" s="19" t="n">
        <v>1</v>
      </c>
      <c r="T9" s="19" t="n">
        <f aca="false">P9*200+Q9*300+R9*500+S9*1000</f>
        <v>2000</v>
      </c>
    </row>
    <row r="10" s="8" customFormat="true" ht="13.5" hidden="false" customHeight="false" outlineLevel="0" collapsed="false">
      <c r="A10" s="21" t="s">
        <v>30</v>
      </c>
      <c r="B10" s="20" t="s">
        <v>25</v>
      </c>
      <c r="C10" s="18" t="n">
        <v>39305</v>
      </c>
      <c r="D10" s="19" t="n">
        <v>1</v>
      </c>
      <c r="E10" s="19" t="n">
        <v>1</v>
      </c>
      <c r="F10" s="19" t="n">
        <v>1</v>
      </c>
      <c r="G10" s="19" t="n">
        <f aca="false">D10*20+E10*50+F10*100</f>
        <v>170</v>
      </c>
      <c r="H10" s="19" t="n">
        <v>1</v>
      </c>
      <c r="I10" s="19" t="n">
        <v>1</v>
      </c>
      <c r="J10" s="19" t="n">
        <f aca="false">H10+I10</f>
        <v>2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f aca="false">+N10*1600+K10*2100+L10*1100+M10*575</f>
        <v>5375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f aca="false">P10*200+Q10*300+R10*500+S10*1000</f>
        <v>2000</v>
      </c>
    </row>
    <row r="11" s="8" customFormat="true" ht="12.75" hidden="false" customHeight="true" outlineLevel="0" collapsed="false">
      <c r="A11" s="21" t="s">
        <v>30</v>
      </c>
      <c r="B11" s="20" t="s">
        <v>26</v>
      </c>
      <c r="C11" s="18" t="n">
        <v>39824</v>
      </c>
      <c r="D11" s="19" t="n">
        <v>1</v>
      </c>
      <c r="E11" s="19" t="n">
        <v>1</v>
      </c>
      <c r="F11" s="19" t="n">
        <v>1</v>
      </c>
      <c r="G11" s="19" t="n">
        <f aca="false">D11*20+E11*50+F11*100</f>
        <v>170</v>
      </c>
      <c r="H11" s="19" t="n">
        <v>1</v>
      </c>
      <c r="I11" s="19" t="n">
        <v>1</v>
      </c>
      <c r="J11" s="19" t="n">
        <f aca="false">H11+I11</f>
        <v>2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f aca="false">+N11*1600+K11*2100+L11*1100+M11*575</f>
        <v>5375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f aca="false">P11*200+Q11*300+R11*500+S11*1000</f>
        <v>2000</v>
      </c>
    </row>
    <row r="12" s="8" customFormat="true" ht="13.5" hidden="false" customHeight="false" outlineLevel="0" collapsed="false">
      <c r="A12" s="21" t="s">
        <v>30</v>
      </c>
      <c r="B12" s="20" t="s">
        <v>27</v>
      </c>
      <c r="C12" s="18" t="n">
        <v>39824</v>
      </c>
      <c r="D12" s="19" t="n">
        <v>1</v>
      </c>
      <c r="E12" s="19" t="n">
        <v>1</v>
      </c>
      <c r="F12" s="19" t="n">
        <v>1</v>
      </c>
      <c r="G12" s="19" t="n">
        <f aca="false">D12*20+E12*50+F12*100</f>
        <v>170</v>
      </c>
      <c r="H12" s="19" t="n">
        <v>1</v>
      </c>
      <c r="I12" s="19" t="n">
        <v>1</v>
      </c>
      <c r="J12" s="19" t="n">
        <f aca="false">H12+I12</f>
        <v>2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f aca="false">+N12*1600+K12*2100+L12*1100+M12*575</f>
        <v>5375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f aca="false">P12*200+Q12*300+R12*500+S12*1000</f>
        <v>2000</v>
      </c>
    </row>
    <row r="13" customFormat="false" ht="12.75" hidden="false" customHeight="false" outlineLevel="0" collapsed="false">
      <c r="O13" s="22"/>
    </row>
    <row r="14" customFormat="false" ht="12.75" hidden="false" customHeight="false" outlineLevel="0" collapsed="false">
      <c r="K14" s="22"/>
    </row>
    <row r="15" customFormat="false" ht="12.75" hidden="false" customHeight="false" outlineLevel="0" collapsed="false">
      <c r="K15" s="22"/>
    </row>
  </sheetData>
  <mergeCells count="4">
    <mergeCell ref="D1:G1"/>
    <mergeCell ref="H1:J1"/>
    <mergeCell ref="K1:O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4.99"/>
    <col collapsed="false" customWidth="true" hidden="false" outlineLevel="0" max="10" min="10" style="0" width="9.56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7" min="15" style="0" width="6.56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52" min="252" style="0" width="25.28"/>
    <col collapsed="false" customWidth="true" hidden="false" outlineLevel="0" max="253" min="253" style="0" width="16.56"/>
    <col collapsed="false" customWidth="true" hidden="false" outlineLevel="0" max="254" min="254" style="0" width="10.28"/>
    <col collapsed="false" customWidth="true" hidden="false" outlineLevel="0" max="255" min="255" style="0" width="6.13"/>
  </cols>
  <sheetData>
    <row r="1" s="23" customFormat="true" ht="13.5" hidden="false" customHeight="false" outlineLevel="0" collapsed="false">
      <c r="IR1" s="14" t="s">
        <v>22</v>
      </c>
      <c r="IS1" s="14" t="s">
        <v>31</v>
      </c>
      <c r="IT1" s="14" t="s">
        <v>21</v>
      </c>
      <c r="IU1" s="24" t="s">
        <v>32</v>
      </c>
    </row>
    <row r="2" s="23" customFormat="true" ht="13.5" hidden="false" customHeight="false" outlineLevel="0" collapsed="false">
      <c r="IR2" s="14" t="s">
        <v>24</v>
      </c>
      <c r="IS2" s="14" t="s">
        <v>31</v>
      </c>
      <c r="IT2" s="14" t="s">
        <v>21</v>
      </c>
      <c r="IU2" s="24" t="s">
        <v>32</v>
      </c>
    </row>
    <row r="3" customFormat="false" ht="13.5" hidden="false" customHeight="false" outlineLevel="0" collapsed="false">
      <c r="B3" s="25" t="s">
        <v>33</v>
      </c>
      <c r="C3" s="25"/>
      <c r="D3" s="26" t="s">
        <v>22</v>
      </c>
      <c r="E3" s="26"/>
      <c r="F3" s="26"/>
      <c r="G3" s="26"/>
      <c r="H3" s="0" t="str">
        <f aca="false">+D3&amp;""&amp;B12</f>
        <v>Mr.Nadeem Iqbal Anjum39203</v>
      </c>
      <c r="IR3" s="20" t="s">
        <v>25</v>
      </c>
      <c r="IS3" s="27" t="s">
        <v>34</v>
      </c>
      <c r="IT3" s="27" t="s">
        <v>21</v>
      </c>
      <c r="IU3" s="28" t="s">
        <v>32</v>
      </c>
    </row>
    <row r="4" customFormat="false" ht="13.5" hidden="false" customHeight="false" outlineLevel="0" collapsed="false">
      <c r="B4" s="29" t="s">
        <v>35</v>
      </c>
      <c r="C4" s="29"/>
      <c r="D4" s="30" t="str">
        <f aca="false">+VLOOKUP(D3,IR1:IS51,2,FALSE())</f>
        <v>Sales Officer</v>
      </c>
      <c r="E4" s="30"/>
      <c r="F4" s="30"/>
      <c r="G4" s="30"/>
      <c r="IR4" s="20" t="s">
        <v>26</v>
      </c>
      <c r="IS4" s="27" t="s">
        <v>36</v>
      </c>
      <c r="IT4" s="27" t="s">
        <v>21</v>
      </c>
      <c r="IU4" s="28" t="s">
        <v>32</v>
      </c>
    </row>
    <row r="5" customFormat="false" ht="13.5" hidden="false" customHeight="false" outlineLevel="0" collapsed="false">
      <c r="B5" s="31" t="s">
        <v>37</v>
      </c>
      <c r="C5" s="31"/>
      <c r="D5" s="30" t="str">
        <f aca="false">+VLOOKUP(D3,IR1:IT51,3,FALSE())</f>
        <v>Okara</v>
      </c>
      <c r="E5" s="30"/>
      <c r="F5" s="30"/>
      <c r="G5" s="30"/>
      <c r="IR5" s="20" t="s">
        <v>27</v>
      </c>
      <c r="IS5" s="27" t="s">
        <v>38</v>
      </c>
      <c r="IT5" s="27" t="s">
        <v>21</v>
      </c>
      <c r="IU5" s="28" t="s">
        <v>32</v>
      </c>
    </row>
    <row r="6" customFormat="false" ht="13.5" hidden="false" customHeight="false" outlineLevel="0" collapsed="false">
      <c r="B6" s="25" t="s">
        <v>39</v>
      </c>
      <c r="C6" s="25"/>
      <c r="D6" s="30" t="str">
        <f aca="false">+VLOOKUP(D3,IR1:IU51,4,FALSE())</f>
        <v>CTR</v>
      </c>
      <c r="E6" s="30"/>
      <c r="F6" s="30"/>
      <c r="G6" s="30"/>
      <c r="IR6" s="20" t="s">
        <v>40</v>
      </c>
      <c r="IS6" s="27" t="s">
        <v>31</v>
      </c>
      <c r="IT6" s="27" t="s">
        <v>28</v>
      </c>
      <c r="IU6" s="28" t="s">
        <v>32</v>
      </c>
    </row>
    <row r="7" s="23" customFormat="true" ht="13.5" hidden="false" customHeight="false" outlineLevel="0" collapsed="false">
      <c r="IR7" s="14" t="s">
        <v>41</v>
      </c>
      <c r="IS7" s="14" t="s">
        <v>31</v>
      </c>
      <c r="IT7" s="14" t="s">
        <v>29</v>
      </c>
      <c r="IU7" s="24" t="s">
        <v>32</v>
      </c>
    </row>
    <row r="8" s="23" customFormat="true" ht="13.5" hidden="false" customHeight="false" outlineLevel="0" collapsed="false">
      <c r="E8" s="23" t="s">
        <v>42</v>
      </c>
      <c r="IR8" s="14" t="s">
        <v>41</v>
      </c>
      <c r="IS8" s="14" t="s">
        <v>31</v>
      </c>
      <c r="IT8" s="14" t="s">
        <v>30</v>
      </c>
      <c r="IU8" s="24" t="s">
        <v>32</v>
      </c>
    </row>
    <row r="9" s="23" customFormat="true" ht="13.5" hidden="false" customHeight="false" outlineLevel="0" collapsed="false">
      <c r="IR9" s="14" t="s">
        <v>43</v>
      </c>
      <c r="IS9" s="14" t="s">
        <v>34</v>
      </c>
      <c r="IT9" s="14" t="s">
        <v>30</v>
      </c>
      <c r="IU9" s="24" t="s">
        <v>32</v>
      </c>
    </row>
    <row r="10" customFormat="false" ht="13.5" hidden="false" customHeight="true" outlineLevel="0" collapsed="false">
      <c r="B10" s="32" t="s">
        <v>2</v>
      </c>
      <c r="C10" s="33" t="s">
        <v>3</v>
      </c>
      <c r="D10" s="33"/>
      <c r="E10" s="33"/>
      <c r="F10" s="33"/>
      <c r="G10" s="34" t="s">
        <v>4</v>
      </c>
      <c r="H10" s="34"/>
      <c r="I10" s="34"/>
      <c r="J10" s="33" t="s">
        <v>5</v>
      </c>
      <c r="K10" s="33"/>
      <c r="L10" s="33"/>
      <c r="M10" s="33"/>
      <c r="N10" s="33"/>
      <c r="O10" s="34" t="s">
        <v>6</v>
      </c>
      <c r="P10" s="34"/>
      <c r="Q10" s="34"/>
      <c r="R10" s="34"/>
      <c r="S10" s="34"/>
      <c r="IR10" s="20" t="s">
        <v>44</v>
      </c>
      <c r="IS10" s="27" t="s">
        <v>34</v>
      </c>
      <c r="IT10" s="27" t="s">
        <v>30</v>
      </c>
      <c r="IU10" s="28" t="s">
        <v>32</v>
      </c>
    </row>
    <row r="11" customFormat="false" ht="13.5" hidden="false" customHeight="false" outlineLevel="0" collapsed="false">
      <c r="B11" s="32"/>
      <c r="C11" s="34" t="n">
        <v>20</v>
      </c>
      <c r="D11" s="34" t="n">
        <v>50</v>
      </c>
      <c r="E11" s="34" t="n">
        <v>100</v>
      </c>
      <c r="F11" s="34" t="s">
        <v>7</v>
      </c>
      <c r="G11" s="33" t="s">
        <v>8</v>
      </c>
      <c r="H11" s="33" t="s">
        <v>9</v>
      </c>
      <c r="I11" s="33" t="s">
        <v>10</v>
      </c>
      <c r="J11" s="34" t="s">
        <v>11</v>
      </c>
      <c r="K11" s="34" t="s">
        <v>12</v>
      </c>
      <c r="L11" s="34" t="s">
        <v>13</v>
      </c>
      <c r="M11" s="34" t="s">
        <v>14</v>
      </c>
      <c r="N11" s="34" t="s">
        <v>15</v>
      </c>
      <c r="O11" s="33" t="s">
        <v>16</v>
      </c>
      <c r="P11" s="33" t="s">
        <v>17</v>
      </c>
      <c r="Q11" s="33" t="s">
        <v>18</v>
      </c>
      <c r="R11" s="33" t="s">
        <v>19</v>
      </c>
      <c r="S11" s="35" t="s">
        <v>20</v>
      </c>
      <c r="IR11" s="20" t="s">
        <v>45</v>
      </c>
      <c r="IS11" s="27" t="s">
        <v>31</v>
      </c>
      <c r="IT11" s="27" t="s">
        <v>30</v>
      </c>
      <c r="IU11" s="28" t="s">
        <v>32</v>
      </c>
    </row>
    <row r="12" customFormat="false" ht="13.5" hidden="false" customHeight="false" outlineLevel="0" collapsed="false">
      <c r="B12" s="36" t="n">
        <v>3920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IR12" s="20" t="s">
        <v>46</v>
      </c>
      <c r="IS12" s="27" t="s">
        <v>31</v>
      </c>
      <c r="IT12" s="27" t="s">
        <v>30</v>
      </c>
      <c r="IU12" s="28" t="s">
        <v>32</v>
      </c>
    </row>
    <row r="13" customFormat="false" ht="13.5" hidden="false" customHeight="false" outlineLevel="0" collapsed="false">
      <c r="B13" s="36" t="n">
        <v>3924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IR13" s="38" t="s">
        <v>47</v>
      </c>
      <c r="IS13" s="39" t="s">
        <v>31</v>
      </c>
      <c r="IT13" s="39" t="s">
        <v>48</v>
      </c>
      <c r="IU13" s="40" t="s">
        <v>49</v>
      </c>
    </row>
    <row r="14" customFormat="false" ht="13.5" hidden="false" customHeight="false" outlineLevel="0" collapsed="false">
      <c r="B14" s="36" t="n">
        <v>3927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IR14" s="20" t="s">
        <v>50</v>
      </c>
      <c r="IS14" s="27" t="s">
        <v>51</v>
      </c>
      <c r="IT14" s="27" t="s">
        <v>52</v>
      </c>
      <c r="IU14" s="28" t="s">
        <v>49</v>
      </c>
    </row>
    <row r="15" customFormat="false" ht="13.5" hidden="false" customHeight="false" outlineLevel="0" collapsed="false">
      <c r="B15" s="36" t="n">
        <v>3930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IR15" s="20" t="s">
        <v>53</v>
      </c>
      <c r="IS15" s="27" t="s">
        <v>34</v>
      </c>
      <c r="IT15" s="27" t="s">
        <v>52</v>
      </c>
      <c r="IU15" s="28" t="s">
        <v>49</v>
      </c>
    </row>
    <row r="16" customFormat="false" ht="13.5" hidden="false" customHeight="false" outlineLevel="0" collapsed="false">
      <c r="B16" s="36" t="n">
        <v>393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IR16" s="20" t="s">
        <v>54</v>
      </c>
      <c r="IS16" s="27" t="s">
        <v>55</v>
      </c>
      <c r="IT16" s="27" t="s">
        <v>52</v>
      </c>
      <c r="IU16" s="28" t="s">
        <v>49</v>
      </c>
    </row>
    <row r="17" customFormat="false" ht="13.5" hidden="false" customHeight="false" outlineLevel="0" collapsed="false">
      <c r="B17" s="36" t="n">
        <v>3936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IR17" s="20" t="s">
        <v>56</v>
      </c>
      <c r="IS17" s="27"/>
      <c r="IT17" s="27" t="s">
        <v>52</v>
      </c>
      <c r="IU17" s="28" t="s">
        <v>49</v>
      </c>
    </row>
    <row r="18" customFormat="false" ht="13.5" hidden="false" customHeight="false" outlineLevel="0" collapsed="false">
      <c r="B18" s="36" t="n">
        <v>3940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IR18" s="20" t="s">
        <v>57</v>
      </c>
      <c r="IS18" s="27" t="s">
        <v>31</v>
      </c>
      <c r="IT18" s="27" t="s">
        <v>52</v>
      </c>
      <c r="IU18" s="28" t="s">
        <v>49</v>
      </c>
    </row>
    <row r="19" customFormat="false" ht="13.5" hidden="false" customHeight="false" outlineLevel="0" collapsed="false">
      <c r="B19" s="36" t="n">
        <v>3943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IR19" s="20" t="s">
        <v>58</v>
      </c>
      <c r="IS19" s="27" t="s">
        <v>31</v>
      </c>
      <c r="IT19" s="27" t="s">
        <v>52</v>
      </c>
      <c r="IU19" s="28" t="s">
        <v>49</v>
      </c>
    </row>
    <row r="20" customFormat="false" ht="13.5" hidden="false" customHeight="false" outlineLevel="0" collapsed="false">
      <c r="B20" s="36" t="n">
        <v>3946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IR20" s="20" t="s">
        <v>59</v>
      </c>
      <c r="IS20" s="27" t="s">
        <v>34</v>
      </c>
      <c r="IT20" s="27" t="s">
        <v>52</v>
      </c>
      <c r="IU20" s="28" t="s">
        <v>49</v>
      </c>
    </row>
    <row r="21" customFormat="false" ht="13.5" hidden="false" customHeight="false" outlineLevel="0" collapsed="false">
      <c r="B21" s="36" t="n">
        <v>3949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IR21" s="20" t="s">
        <v>60</v>
      </c>
      <c r="IS21" s="27" t="s">
        <v>31</v>
      </c>
      <c r="IT21" s="27" t="s">
        <v>52</v>
      </c>
      <c r="IU21" s="28" t="s">
        <v>49</v>
      </c>
    </row>
    <row r="22" customFormat="false" ht="13.5" hidden="false" customHeight="false" outlineLevel="0" collapsed="false">
      <c r="B22" s="36" t="n">
        <v>3952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IR22" s="20" t="s">
        <v>61</v>
      </c>
      <c r="IS22" s="27"/>
      <c r="IT22" s="27" t="s">
        <v>52</v>
      </c>
      <c r="IU22" s="28" t="s">
        <v>49</v>
      </c>
    </row>
    <row r="23" customFormat="false" ht="13.5" hidden="false" customHeight="false" outlineLevel="0" collapsed="false">
      <c r="B23" s="36" t="n">
        <v>395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IR23" s="20" t="s">
        <v>62</v>
      </c>
      <c r="IS23" s="27" t="s">
        <v>34</v>
      </c>
      <c r="IT23" s="27" t="s">
        <v>63</v>
      </c>
      <c r="IU23" s="28" t="s">
        <v>49</v>
      </c>
    </row>
    <row r="24" customFormat="false" ht="13.5" hidden="false" customHeight="false" outlineLevel="0" collapsed="false">
      <c r="B24" s="36" t="n">
        <v>3959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IR24" s="20" t="s">
        <v>64</v>
      </c>
      <c r="IS24" s="27" t="s">
        <v>31</v>
      </c>
      <c r="IT24" s="27" t="s">
        <v>63</v>
      </c>
      <c r="IU24" s="28" t="s">
        <v>49</v>
      </c>
    </row>
    <row r="25" customFormat="false" ht="13.5" hidden="false" customHeight="false" outlineLevel="0" collapsed="false">
      <c r="B25" s="36" t="n">
        <v>3962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IR25" s="20" t="s">
        <v>65</v>
      </c>
      <c r="IS25" s="27" t="s">
        <v>31</v>
      </c>
      <c r="IT25" s="27" t="s">
        <v>66</v>
      </c>
      <c r="IU25" s="28" t="s">
        <v>49</v>
      </c>
    </row>
    <row r="26" customFormat="false" ht="13.5" hidden="false" customHeight="false" outlineLevel="0" collapsed="false">
      <c r="B26" s="36" t="n">
        <v>3965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IR26" s="20" t="s">
        <v>67</v>
      </c>
      <c r="IS26" s="27"/>
      <c r="IT26" s="27" t="s">
        <v>66</v>
      </c>
      <c r="IU26" s="28" t="s">
        <v>49</v>
      </c>
    </row>
    <row r="27" customFormat="false" ht="13.5" hidden="false" customHeight="false" outlineLevel="0" collapsed="false">
      <c r="B27" s="36" t="n">
        <v>3968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IR27" s="20" t="s">
        <v>68</v>
      </c>
      <c r="IS27" s="27" t="s">
        <v>34</v>
      </c>
      <c r="IT27" s="27" t="s">
        <v>69</v>
      </c>
      <c r="IU27" s="28" t="s">
        <v>49</v>
      </c>
    </row>
    <row r="28" customFormat="false" ht="13.5" hidden="false" customHeight="false" outlineLevel="0" collapsed="false">
      <c r="B28" s="36" t="n">
        <v>3972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IR28" s="20" t="s">
        <v>70</v>
      </c>
      <c r="IS28" s="27" t="s">
        <v>31</v>
      </c>
      <c r="IT28" s="27" t="s">
        <v>69</v>
      </c>
      <c r="IU28" s="28" t="s">
        <v>49</v>
      </c>
    </row>
    <row r="29" customFormat="false" ht="13.5" hidden="false" customHeight="false" outlineLevel="0" collapsed="false">
      <c r="B29" s="36" t="n">
        <v>3975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IR29" s="20" t="s">
        <v>71</v>
      </c>
      <c r="IS29" s="27" t="s">
        <v>31</v>
      </c>
      <c r="IT29" s="27" t="s">
        <v>72</v>
      </c>
      <c r="IU29" s="28" t="s">
        <v>73</v>
      </c>
    </row>
    <row r="30" customFormat="false" ht="13.5" hidden="false" customHeight="false" outlineLevel="0" collapsed="false">
      <c r="B30" s="36" t="n">
        <v>397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IR30" s="20" t="s">
        <v>74</v>
      </c>
      <c r="IS30" s="27" t="s">
        <v>31</v>
      </c>
      <c r="IT30" s="27" t="s">
        <v>75</v>
      </c>
      <c r="IU30" s="28" t="s">
        <v>73</v>
      </c>
    </row>
    <row r="31" customFormat="false" ht="13.5" hidden="false" customHeight="false" outlineLevel="0" collapsed="false">
      <c r="B31" s="36" t="n">
        <v>3981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IR31" s="20" t="s">
        <v>76</v>
      </c>
      <c r="IS31" s="27" t="s">
        <v>77</v>
      </c>
      <c r="IT31" s="27" t="s">
        <v>52</v>
      </c>
      <c r="IU31" s="28" t="s">
        <v>73</v>
      </c>
    </row>
    <row r="32" customFormat="false" ht="13.5" hidden="false" customHeight="false" outlineLevel="0" collapsed="false">
      <c r="B32" s="36" t="n">
        <v>3984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IR32" s="20" t="s">
        <v>78</v>
      </c>
      <c r="IS32" s="27" t="s">
        <v>34</v>
      </c>
      <c r="IT32" s="27" t="s">
        <v>52</v>
      </c>
      <c r="IU32" s="28" t="s">
        <v>73</v>
      </c>
    </row>
    <row r="33" customFormat="false" ht="13.5" hidden="false" customHeight="false" outlineLevel="0" collapsed="false">
      <c r="B33" s="36" t="n">
        <v>3988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IR33" s="20" t="s">
        <v>43</v>
      </c>
      <c r="IS33" s="27" t="s">
        <v>31</v>
      </c>
      <c r="IT33" s="27" t="s">
        <v>52</v>
      </c>
      <c r="IU33" s="28" t="s">
        <v>73</v>
      </c>
    </row>
    <row r="34" customFormat="false" ht="13.5" hidden="false" customHeight="false" outlineLevel="0" collapsed="false">
      <c r="B34" s="36" t="n">
        <v>3991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IR34" s="20" t="s">
        <v>79</v>
      </c>
      <c r="IS34" s="27" t="s">
        <v>34</v>
      </c>
      <c r="IT34" s="27" t="s">
        <v>52</v>
      </c>
      <c r="IU34" s="28" t="s">
        <v>73</v>
      </c>
    </row>
    <row r="35" customFormat="false" ht="13.5" hidden="false" customHeight="false" outlineLevel="0" collapsed="false">
      <c r="B35" s="36" t="n">
        <v>3994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IR35" s="20" t="s">
        <v>80</v>
      </c>
      <c r="IS35" s="27" t="s">
        <v>81</v>
      </c>
      <c r="IT35" s="27" t="s">
        <v>52</v>
      </c>
      <c r="IU35" s="28" t="s">
        <v>73</v>
      </c>
    </row>
    <row r="36" customFormat="false" ht="13.5" hidden="false" customHeight="false" outlineLevel="0" collapsed="false">
      <c r="B36" s="36" t="n">
        <v>3997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IR36" s="20" t="s">
        <v>82</v>
      </c>
      <c r="IS36" s="27" t="s">
        <v>31</v>
      </c>
      <c r="IT36" s="27" t="s">
        <v>52</v>
      </c>
      <c r="IU36" s="28" t="s">
        <v>73</v>
      </c>
    </row>
    <row r="37" customFormat="false" ht="13.5" hidden="false" customHeight="false" outlineLevel="0" collapsed="false">
      <c r="B37" s="36" t="n">
        <v>4000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IR37" s="20" t="s">
        <v>83</v>
      </c>
      <c r="IS37" s="27" t="s">
        <v>38</v>
      </c>
      <c r="IT37" s="27" t="s">
        <v>52</v>
      </c>
      <c r="IU37" s="28" t="s">
        <v>73</v>
      </c>
    </row>
    <row r="38" customFormat="false" ht="13.5" hidden="false" customHeight="false" outlineLevel="0" collapsed="false">
      <c r="B38" s="36" t="n">
        <v>400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IR38" s="20" t="s">
        <v>84</v>
      </c>
      <c r="IS38" s="27" t="s">
        <v>31</v>
      </c>
      <c r="IT38" s="27" t="s">
        <v>52</v>
      </c>
      <c r="IU38" s="28" t="s">
        <v>73</v>
      </c>
    </row>
    <row r="39" customFormat="false" ht="13.5" hidden="false" customHeight="false" outlineLevel="0" collapsed="false">
      <c r="B39" s="36" t="n">
        <v>40073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IR39" s="38" t="s">
        <v>85</v>
      </c>
      <c r="IS39" s="39" t="s">
        <v>31</v>
      </c>
      <c r="IT39" s="39" t="s">
        <v>86</v>
      </c>
      <c r="IU39" s="40" t="s">
        <v>87</v>
      </c>
    </row>
    <row r="40" customFormat="false" ht="13.5" hidden="false" customHeight="false" outlineLevel="0" collapsed="false">
      <c r="B40" s="36" t="n">
        <v>4010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IR40" s="20" t="s">
        <v>88</v>
      </c>
      <c r="IS40" s="27" t="s">
        <v>34</v>
      </c>
      <c r="IT40" s="27" t="s">
        <v>86</v>
      </c>
      <c r="IU40" s="28" t="s">
        <v>87</v>
      </c>
    </row>
    <row r="41" customFormat="false" ht="13.5" hidden="false" customHeight="false" outlineLevel="0" collapsed="false">
      <c r="B41" s="36" t="n">
        <v>4013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IR41" s="20" t="s">
        <v>89</v>
      </c>
      <c r="IS41" s="27" t="s">
        <v>34</v>
      </c>
      <c r="IT41" s="27" t="s">
        <v>86</v>
      </c>
      <c r="IU41" s="28" t="s">
        <v>87</v>
      </c>
    </row>
    <row r="42" customFormat="false" ht="13.5" hidden="false" customHeight="false" outlineLevel="0" collapsed="false">
      <c r="B42" s="36" t="n">
        <v>4016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IR42" s="20" t="s">
        <v>90</v>
      </c>
      <c r="IS42" s="27" t="s">
        <v>38</v>
      </c>
      <c r="IT42" s="27" t="s">
        <v>86</v>
      </c>
      <c r="IU42" s="28" t="s">
        <v>87</v>
      </c>
    </row>
    <row r="43" customFormat="false" ht="13.5" hidden="false" customHeight="false" outlineLevel="0" collapsed="false">
      <c r="IR43" s="20" t="s">
        <v>91</v>
      </c>
      <c r="IS43" s="27"/>
      <c r="IT43" s="27" t="s">
        <v>86</v>
      </c>
      <c r="IU43" s="28" t="s">
        <v>87</v>
      </c>
    </row>
    <row r="44" customFormat="false" ht="13.5" hidden="false" customHeight="false" outlineLevel="0" collapsed="false">
      <c r="IR44" s="20" t="s">
        <v>85</v>
      </c>
      <c r="IS44" s="27" t="s">
        <v>31</v>
      </c>
      <c r="IT44" s="27" t="s">
        <v>92</v>
      </c>
      <c r="IU44" s="28" t="s">
        <v>87</v>
      </c>
    </row>
    <row r="45" customFormat="false" ht="13.5" hidden="false" customHeight="false" outlineLevel="0" collapsed="false">
      <c r="IR45" s="20" t="s">
        <v>56</v>
      </c>
      <c r="IS45" s="27"/>
      <c r="IT45" s="27" t="s">
        <v>93</v>
      </c>
      <c r="IU45" s="28" t="s">
        <v>87</v>
      </c>
    </row>
    <row r="46" customFormat="false" ht="13.5" hidden="false" customHeight="false" outlineLevel="0" collapsed="false">
      <c r="IR46" s="20" t="s">
        <v>56</v>
      </c>
      <c r="IS46" s="27"/>
      <c r="IT46" s="27" t="s">
        <v>94</v>
      </c>
      <c r="IU46" s="28" t="s">
        <v>87</v>
      </c>
    </row>
    <row r="47" customFormat="false" ht="13.5" hidden="false" customHeight="false" outlineLevel="0" collapsed="false">
      <c r="IR47" s="20" t="s">
        <v>95</v>
      </c>
      <c r="IS47" s="27" t="s">
        <v>31</v>
      </c>
      <c r="IT47" s="27" t="s">
        <v>96</v>
      </c>
      <c r="IU47" s="28" t="s">
        <v>87</v>
      </c>
    </row>
    <row r="48" customFormat="false" ht="13.5" hidden="false" customHeight="false" outlineLevel="0" collapsed="false">
      <c r="IR48" s="20" t="s">
        <v>97</v>
      </c>
      <c r="IS48" s="27" t="s">
        <v>31</v>
      </c>
      <c r="IT48" s="27" t="s">
        <v>96</v>
      </c>
      <c r="IU48" s="28" t="s">
        <v>87</v>
      </c>
    </row>
    <row r="49" customFormat="false" ht="13.5" hidden="false" customHeight="false" outlineLevel="0" collapsed="false">
      <c r="IR49" s="20" t="s">
        <v>98</v>
      </c>
      <c r="IS49" s="27" t="s">
        <v>51</v>
      </c>
      <c r="IT49" s="27" t="s">
        <v>96</v>
      </c>
      <c r="IU49" s="28" t="s">
        <v>87</v>
      </c>
    </row>
    <row r="50" customFormat="false" ht="13.5" hidden="false" customHeight="false" outlineLevel="0" collapsed="false">
      <c r="IR50" s="20" t="s">
        <v>67</v>
      </c>
      <c r="IS50" s="27"/>
      <c r="IT50" s="27" t="s">
        <v>96</v>
      </c>
      <c r="IU50" s="28" t="s">
        <v>87</v>
      </c>
    </row>
  </sheetData>
  <mergeCells count="13">
    <mergeCell ref="B3:C3"/>
    <mergeCell ref="D3:G3"/>
    <mergeCell ref="B4:C4"/>
    <mergeCell ref="D4:G4"/>
    <mergeCell ref="B5:C5"/>
    <mergeCell ref="D5:G5"/>
    <mergeCell ref="B6:C6"/>
    <mergeCell ref="D6:G6"/>
    <mergeCell ref="B10:B11"/>
    <mergeCell ref="C10:F10"/>
    <mergeCell ref="G10:I10"/>
    <mergeCell ref="J10:N10"/>
    <mergeCell ref="O10:S10"/>
  </mergeCells>
  <dataValidations count="1">
    <dataValidation allowBlank="true" errorStyle="stop" operator="between" showDropDown="false" showErrorMessage="true" showInputMessage="false" sqref="D3" type="list">
      <formula1>$IR:$I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2:42Z</dcterms:created>
  <dc:creator>Mudassar Ramzan</dc:creator>
  <dc:description/>
  <dc:language>en-US</dc:language>
  <cp:lastModifiedBy>Mudassar Ramzan</cp:lastModifiedBy>
  <dcterms:modified xsi:type="dcterms:W3CDTF">2009-02-11T13:48:47Z</dcterms:modified>
  <cp:revision>0</cp:revision>
  <dc:subject/>
  <dc:title/>
</cp:coreProperties>
</file>