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C$1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Month</t>
  </si>
  <si>
    <t xml:space="preserve">Data</t>
  </si>
  <si>
    <t xml:space="preserve">Total Count of Dia</t>
  </si>
  <si>
    <t xml:space="preserve">Total Sum of Meter</t>
  </si>
  <si>
    <t xml:space="preserve">Dia</t>
  </si>
  <si>
    <t xml:space="preserve">Count of Dia</t>
  </si>
  <si>
    <t xml:space="preserve">Sum of Meter</t>
  </si>
  <si>
    <t xml:space="preserve">Grand Total</t>
  </si>
  <si>
    <t xml:space="preserve">Table A</t>
  </si>
  <si>
    <t xml:space="preserve">Table B</t>
  </si>
  <si>
    <t xml:space="preserve">Meter</t>
  </si>
  <si>
    <t xml:space="preserve">dai</t>
  </si>
  <si>
    <t xml:space="preserve">no of dia</t>
  </si>
  <si>
    <t xml:space="preserve"> total meter</t>
  </si>
  <si>
    <t xml:space="preserve">Have any formula to put A table data on above B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3:C18" sheet="Sheet1"/>
  </cacheSource>
  <cacheFields count="3">
    <cacheField name="Month" numFmtId="0">
      <sharedItems containsSemiMixedTypes="0" containsNonDate="0" containsDate="1" containsString="0" minDate="2009-01-01T00:00:00" maxDate="2009-03-01T00:00:00" count="3">
        <d v="2009-01-01T00:00:00"/>
        <d v="2009-02-01T00:00:00"/>
        <d v="2009-03-01T00:00:00"/>
      </sharedItems>
    </cacheField>
    <cacheField name="Dia" numFmtId="0">
      <sharedItems containsSemiMixedTypes="0" containsString="0" containsNumber="1" containsInteger="1" minValue="500" maxValue="3450" count="5">
        <n v="500"/>
        <n v="900"/>
        <n v="1600"/>
        <n v="2200"/>
        <n v="3450"/>
      </sharedItems>
    </cacheField>
    <cacheField name="Meter" numFmtId="0">
      <sharedItems containsSemiMixedTypes="0" containsString="0" containsNumber="1" minValue="10" maxValue="4011" count="15">
        <n v="10"/>
        <n v="20"/>
        <n v="37.7"/>
        <n v="90"/>
        <n v="115"/>
        <n v="155"/>
        <n v="159"/>
        <n v="192"/>
        <n v="560"/>
        <n v="612"/>
        <n v="632"/>
        <n v="969"/>
        <n v="1160"/>
        <n v="2200"/>
        <n v="4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1"/>
    <x v="1"/>
  </r>
  <r>
    <x v="0"/>
    <x v="1"/>
    <x v="10"/>
  </r>
  <r>
    <x v="0"/>
    <x v="3"/>
    <x v="2"/>
  </r>
  <r>
    <x v="0"/>
    <x v="3"/>
    <x v="7"/>
  </r>
  <r>
    <x v="1"/>
    <x v="2"/>
    <x v="13"/>
  </r>
  <r>
    <x v="1"/>
    <x v="2"/>
    <x v="0"/>
  </r>
  <r>
    <x v="1"/>
    <x v="2"/>
    <x v="4"/>
  </r>
  <r>
    <x v="1"/>
    <x v="1"/>
    <x v="14"/>
  </r>
  <r>
    <x v="1"/>
    <x v="4"/>
    <x v="12"/>
  </r>
  <r>
    <x v="1"/>
    <x v="4"/>
    <x v="11"/>
  </r>
  <r>
    <x v="2"/>
    <x v="4"/>
    <x v="8"/>
  </r>
  <r>
    <x v="2"/>
    <x v="4"/>
    <x v="5"/>
  </r>
  <r>
    <x v="2"/>
    <x v="0"/>
    <x v="3"/>
  </r>
  <r>
    <x v="2"/>
    <x v="0"/>
    <x v="9"/>
  </r>
  <r>
    <x v="2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1" firstHeaderRow="2" firstDataRow="3" firstDataCol="1"/>
  <pivotFields count="3">
    <pivotField axis="axisCol" compact="0" showAll="0" outline="0">
      <items count="4">
        <item x="0"/>
        <item x="1"/>
        <item x="2"/>
        <item t="default"/>
      </items>
    </pivotField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1"/>
  </rowFields>
  <colFields count="2">
    <field x="0"/>
    <field x="-2"/>
  </colFields>
  <dataFields count="2">
    <dataField name="Count of Dia" fld="1" subtotal="count" numFmtId="164"/>
    <dataField name="Sum of Meter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12.14"/>
    <col collapsed="false" customWidth="true" hidden="false" outlineLevel="0" max="8" min="8" style="0" width="8.85"/>
    <col collapsed="false" customWidth="true" hidden="false" outlineLevel="0" max="9" min="9" style="0" width="16.84"/>
  </cols>
  <sheetData>
    <row r="3" customFormat="false" ht="12.75" hidden="false" customHeight="false" outlineLevel="0" collapsed="false">
      <c r="A3" s="1"/>
      <c r="B3" s="2" t="s">
        <v>0</v>
      </c>
      <c r="C3" s="3" t="s">
        <v>1</v>
      </c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6"/>
      <c r="B4" s="7" t="n">
        <v>39814</v>
      </c>
      <c r="C4" s="4"/>
      <c r="D4" s="7" t="n">
        <v>39845</v>
      </c>
      <c r="E4" s="4"/>
      <c r="F4" s="7" t="n">
        <v>39873</v>
      </c>
      <c r="G4" s="4"/>
      <c r="H4" s="7" t="s">
        <v>2</v>
      </c>
      <c r="I4" s="8" t="s">
        <v>3</v>
      </c>
    </row>
    <row r="5" customFormat="false" ht="12.75" hidden="false" customHeight="false" outlineLevel="0" collapsed="false">
      <c r="A5" s="2" t="s">
        <v>4</v>
      </c>
      <c r="B5" s="1" t="s">
        <v>5</v>
      </c>
      <c r="C5" s="9" t="s">
        <v>6</v>
      </c>
      <c r="D5" s="1" t="s">
        <v>5</v>
      </c>
      <c r="E5" s="9" t="s">
        <v>6</v>
      </c>
      <c r="F5" s="1" t="s">
        <v>5</v>
      </c>
      <c r="G5" s="9" t="s">
        <v>6</v>
      </c>
      <c r="H5" s="6"/>
      <c r="I5" s="10"/>
    </row>
    <row r="6" customFormat="false" ht="12.75" hidden="false" customHeight="false" outlineLevel="0" collapsed="false">
      <c r="A6" s="1" t="n">
        <v>500</v>
      </c>
      <c r="B6" s="11"/>
      <c r="C6" s="12"/>
      <c r="D6" s="11"/>
      <c r="E6" s="12"/>
      <c r="F6" s="11" t="n">
        <v>3</v>
      </c>
      <c r="G6" s="12" t="n">
        <v>861</v>
      </c>
      <c r="H6" s="11" t="n">
        <v>3</v>
      </c>
      <c r="I6" s="13" t="n">
        <v>861</v>
      </c>
    </row>
    <row r="7" customFormat="false" ht="12.75" hidden="false" customHeight="false" outlineLevel="0" collapsed="false">
      <c r="A7" s="14" t="n">
        <v>900</v>
      </c>
      <c r="B7" s="15" t="n">
        <v>2</v>
      </c>
      <c r="C7" s="16" t="n">
        <v>652</v>
      </c>
      <c r="D7" s="15" t="n">
        <v>1</v>
      </c>
      <c r="E7" s="16" t="n">
        <v>4011</v>
      </c>
      <c r="F7" s="15"/>
      <c r="G7" s="16"/>
      <c r="H7" s="15" t="n">
        <v>3</v>
      </c>
      <c r="I7" s="17" t="n">
        <v>4663</v>
      </c>
    </row>
    <row r="8" customFormat="false" ht="12.75" hidden="false" customHeight="false" outlineLevel="0" collapsed="false">
      <c r="A8" s="14" t="n">
        <v>1600</v>
      </c>
      <c r="B8" s="15"/>
      <c r="C8" s="16"/>
      <c r="D8" s="15" t="n">
        <v>3</v>
      </c>
      <c r="E8" s="16" t="n">
        <v>2325</v>
      </c>
      <c r="F8" s="15"/>
      <c r="G8" s="16"/>
      <c r="H8" s="15" t="n">
        <v>3</v>
      </c>
      <c r="I8" s="17" t="n">
        <v>2325</v>
      </c>
    </row>
    <row r="9" customFormat="false" ht="12.75" hidden="false" customHeight="false" outlineLevel="0" collapsed="false">
      <c r="A9" s="14" t="n">
        <v>2200</v>
      </c>
      <c r="B9" s="15" t="n">
        <v>2</v>
      </c>
      <c r="C9" s="16" t="n">
        <v>229.7</v>
      </c>
      <c r="D9" s="15"/>
      <c r="E9" s="16"/>
      <c r="F9" s="15"/>
      <c r="G9" s="16"/>
      <c r="H9" s="15" t="n">
        <v>2</v>
      </c>
      <c r="I9" s="17" t="n">
        <v>229.7</v>
      </c>
    </row>
    <row r="10" customFormat="false" ht="12.75" hidden="false" customHeight="false" outlineLevel="0" collapsed="false">
      <c r="A10" s="14" t="n">
        <v>3450</v>
      </c>
      <c r="B10" s="15"/>
      <c r="C10" s="16"/>
      <c r="D10" s="15" t="n">
        <v>2</v>
      </c>
      <c r="E10" s="16" t="n">
        <v>2129</v>
      </c>
      <c r="F10" s="15" t="n">
        <v>2</v>
      </c>
      <c r="G10" s="16" t="n">
        <v>715</v>
      </c>
      <c r="H10" s="15" t="n">
        <v>4</v>
      </c>
      <c r="I10" s="17" t="n">
        <v>2844</v>
      </c>
    </row>
    <row r="11" customFormat="false" ht="12.75" hidden="false" customHeight="false" outlineLevel="0" collapsed="false">
      <c r="A11" s="18" t="s">
        <v>7</v>
      </c>
      <c r="B11" s="19" t="n">
        <v>4</v>
      </c>
      <c r="C11" s="20" t="n">
        <v>881.7</v>
      </c>
      <c r="D11" s="19" t="n">
        <v>6</v>
      </c>
      <c r="E11" s="20" t="n">
        <v>8465</v>
      </c>
      <c r="F11" s="19" t="n">
        <v>5</v>
      </c>
      <c r="G11" s="20" t="n">
        <v>1576</v>
      </c>
      <c r="H11" s="19" t="n">
        <v>15</v>
      </c>
      <c r="I11" s="21" t="n">
        <v>1092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C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85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s="23" customFormat="true" ht="15.75" hidden="false" customHeight="false" outlineLevel="0" collapsed="false">
      <c r="A1" s="22" t="s">
        <v>8</v>
      </c>
      <c r="B1" s="22"/>
      <c r="C1" s="22"/>
      <c r="J1" s="24" t="s">
        <v>9</v>
      </c>
      <c r="K1" s="24"/>
      <c r="L1" s="24"/>
      <c r="M1" s="24"/>
    </row>
    <row r="2" customFormat="false" ht="12.75" hidden="false" customHeight="false" outlineLevel="0" collapsed="false">
      <c r="H2" s="25"/>
      <c r="I2" s="26" t="n">
        <v>39814</v>
      </c>
      <c r="J2" s="26"/>
      <c r="K2" s="26" t="n">
        <v>39845</v>
      </c>
      <c r="L2" s="26"/>
      <c r="M2" s="26" t="n">
        <v>39873</v>
      </c>
      <c r="N2" s="26"/>
    </row>
    <row r="3" customFormat="false" ht="12.75" hidden="false" customHeight="false" outlineLevel="0" collapsed="false">
      <c r="A3" s="0" t="s">
        <v>0</v>
      </c>
      <c r="B3" s="0" t="s">
        <v>4</v>
      </c>
      <c r="C3" s="0" t="s">
        <v>10</v>
      </c>
      <c r="H3" s="27" t="s">
        <v>11</v>
      </c>
      <c r="I3" s="0" t="s">
        <v>12</v>
      </c>
      <c r="J3" s="0" t="s">
        <v>13</v>
      </c>
      <c r="K3" s="0" t="s">
        <v>12</v>
      </c>
      <c r="L3" s="0" t="s">
        <v>13</v>
      </c>
      <c r="M3" s="0" t="s">
        <v>12</v>
      </c>
      <c r="N3" s="0" t="s">
        <v>13</v>
      </c>
    </row>
    <row r="4" customFormat="false" ht="12.75" hidden="false" customHeight="false" outlineLevel="0" collapsed="false">
      <c r="A4" s="28" t="n">
        <v>39814</v>
      </c>
      <c r="B4" s="29" t="n">
        <v>900</v>
      </c>
      <c r="C4" s="30" t="n">
        <v>20</v>
      </c>
      <c r="H4" s="31" t="n">
        <v>500</v>
      </c>
      <c r="I4" s="32" t="n">
        <f aca="false">SUMPRODUCT(--($A$4:$A$18=$I$2)*($B$4:$B$18=$H4))</f>
        <v>0</v>
      </c>
      <c r="J4" s="32" t="n">
        <f aca="false">SUMPRODUCT(--($A$4:$A$18=$I$2)*($B$4:$B$18=$H4)*($C$4:$C$18))</f>
        <v>0</v>
      </c>
      <c r="K4" s="32" t="n">
        <f aca="false">SUMPRODUCT(--($A$4:$A$18=$K$2)*($B$4:$B$18=$H4))</f>
        <v>0</v>
      </c>
      <c r="L4" s="32" t="n">
        <f aca="false">SUMPRODUCT(--($A$4:$A$18=$K$2)*($B$4:$B$18=$H4)*($C$4:$C$18))</f>
        <v>0</v>
      </c>
      <c r="M4" s="32" t="n">
        <f aca="false">SUMPRODUCT(--($A$4:$A$18=$M$2)*($B$4:$B$18=$H4))</f>
        <v>3</v>
      </c>
      <c r="N4" s="32" t="n">
        <f aca="false">SUMPRODUCT(--($A$4:$A$18=$M$2)*($B$4:$B$18=$H4)*($C$4:$C$18))</f>
        <v>861</v>
      </c>
    </row>
    <row r="5" customFormat="false" ht="12.75" hidden="false" customHeight="false" outlineLevel="0" collapsed="false">
      <c r="A5" s="28" t="n">
        <v>39814</v>
      </c>
      <c r="B5" s="29" t="n">
        <v>900</v>
      </c>
      <c r="C5" s="30" t="n">
        <v>632</v>
      </c>
      <c r="H5" s="31" t="n">
        <v>900</v>
      </c>
      <c r="I5" s="32" t="n">
        <f aca="false">SUMPRODUCT(--($A$4:$A$18=$I$2)*($B$4:$B$18=$H5))</f>
        <v>2</v>
      </c>
      <c r="J5" s="32" t="n">
        <f aca="false">SUMPRODUCT(--($A$4:$A$18=$I$2)*($B$4:$B$18=$H5)*($C$4:$C$18))</f>
        <v>652</v>
      </c>
      <c r="K5" s="32" t="n">
        <f aca="false">SUMPRODUCT(--($A$4:$A$18=$K$2)*($B$4:$B$18=$H5))</f>
        <v>1</v>
      </c>
      <c r="L5" s="32" t="n">
        <f aca="false">SUMPRODUCT(--($A$4:$A$18=$K$2)*($B$4:$B$18=$H5)*($C$4:$C$18))</f>
        <v>4011</v>
      </c>
      <c r="M5" s="32" t="n">
        <f aca="false">SUMPRODUCT(--($A$4:$A$18=$M$2)*($B$4:$B$18=$H5))</f>
        <v>0</v>
      </c>
      <c r="N5" s="32" t="n">
        <f aca="false">SUMPRODUCT(--($A$4:$A$18=$M$2)*($B$4:$B$18=$H5)*($C$4:$C$18))</f>
        <v>0</v>
      </c>
    </row>
    <row r="6" customFormat="false" ht="12.75" hidden="false" customHeight="false" outlineLevel="0" collapsed="false">
      <c r="A6" s="28" t="n">
        <v>39814</v>
      </c>
      <c r="B6" s="29" t="n">
        <v>2200</v>
      </c>
      <c r="C6" s="30" t="n">
        <v>37.7</v>
      </c>
      <c r="H6" s="31" t="n">
        <v>1600</v>
      </c>
      <c r="I6" s="32" t="n">
        <f aca="false">SUMPRODUCT(--($A$4:$A$18=$I$2)*($B$4:$B$18=$H6))</f>
        <v>0</v>
      </c>
      <c r="J6" s="32" t="n">
        <f aca="false">SUMPRODUCT(--($A$4:$A$18=$I$2)*($B$4:$B$18=$H6)*($C$4:$C$18))</f>
        <v>0</v>
      </c>
      <c r="K6" s="32" t="n">
        <f aca="false">SUMPRODUCT(--($A$4:$A$18=$K$2)*($B$4:$B$18=$H6))</f>
        <v>3</v>
      </c>
      <c r="L6" s="32" t="n">
        <f aca="false">SUMPRODUCT(--($A$4:$A$18=$K$2)*($B$4:$B$18=$H6)*($C$4:$C$18))</f>
        <v>2325</v>
      </c>
      <c r="M6" s="32" t="n">
        <f aca="false">SUMPRODUCT(--($A$4:$A$18=$M$2)*($B$4:$B$18=$H6))</f>
        <v>0</v>
      </c>
      <c r="N6" s="32" t="n">
        <f aca="false">SUMPRODUCT(--($A$4:$A$18=$M$2)*($B$4:$B$18=$H6)*($C$4:$C$18))</f>
        <v>0</v>
      </c>
    </row>
    <row r="7" customFormat="false" ht="12.75" hidden="false" customHeight="false" outlineLevel="0" collapsed="false">
      <c r="A7" s="28" t="n">
        <v>39814</v>
      </c>
      <c r="B7" s="29" t="n">
        <v>2200</v>
      </c>
      <c r="C7" s="30" t="n">
        <v>192</v>
      </c>
      <c r="H7" s="31" t="n">
        <v>2200</v>
      </c>
      <c r="I7" s="32" t="n">
        <f aca="false">SUMPRODUCT(--($A$4:$A$18=$I$2)*($B$4:$B$18=$H7))</f>
        <v>2</v>
      </c>
      <c r="J7" s="32" t="n">
        <f aca="false">SUMPRODUCT(--($A$4:$A$18=$I$2)*($B$4:$B$18=$H7)*($C$4:$C$18))</f>
        <v>229.7</v>
      </c>
      <c r="K7" s="32" t="n">
        <f aca="false">SUMPRODUCT(--($A$4:$A$18=$K$2)*($B$4:$B$18=$H7))</f>
        <v>0</v>
      </c>
      <c r="L7" s="32" t="n">
        <f aca="false">SUMPRODUCT(--($A$4:$A$18=$K$2)*($B$4:$B$18=$H7)*($C$4:$C$18))</f>
        <v>0</v>
      </c>
      <c r="M7" s="32" t="n">
        <f aca="false">SUMPRODUCT(--($A$4:$A$18=$M$2)*($B$4:$B$18=$H7))</f>
        <v>0</v>
      </c>
      <c r="N7" s="32" t="n">
        <f aca="false">SUMPRODUCT(--($A$4:$A$18=$M$2)*($B$4:$B$18=$H7)*($C$4:$C$18))</f>
        <v>0</v>
      </c>
    </row>
    <row r="8" customFormat="false" ht="12.75" hidden="false" customHeight="false" outlineLevel="0" collapsed="false">
      <c r="A8" s="28" t="n">
        <v>39845</v>
      </c>
      <c r="B8" s="29" t="n">
        <v>1600</v>
      </c>
      <c r="C8" s="30" t="n">
        <v>2200</v>
      </c>
      <c r="H8" s="31" t="n">
        <v>3450</v>
      </c>
      <c r="I8" s="32" t="n">
        <f aca="false">SUMPRODUCT(--($A$4:$A$18=$I$2)*($B$4:$B$18=$H8))</f>
        <v>0</v>
      </c>
      <c r="J8" s="32" t="n">
        <f aca="false">SUMPRODUCT(--($A$4:$A$18=$I$2)*($B$4:$B$18=$H8)*($C$4:$C$18))</f>
        <v>0</v>
      </c>
      <c r="K8" s="32" t="n">
        <f aca="false">SUMPRODUCT(--($A$4:$A$18=$K$2)*($B$4:$B$18=$H8))</f>
        <v>2</v>
      </c>
      <c r="L8" s="32" t="n">
        <f aca="false">SUMPRODUCT(--($A$4:$A$18=$K$2)*($B$4:$B$18=$H8)*($C$4:$C$18))</f>
        <v>2129</v>
      </c>
      <c r="M8" s="32" t="n">
        <f aca="false">SUMPRODUCT(--($A$4:$A$18=$M$2)*($B$4:$B$18=$H8))</f>
        <v>2</v>
      </c>
      <c r="N8" s="32" t="n">
        <f aca="false">SUMPRODUCT(--($A$4:$A$18=$M$2)*($B$4:$B$18=$H8)*($C$4:$C$18))</f>
        <v>715</v>
      </c>
    </row>
    <row r="9" customFormat="false" ht="12.75" hidden="false" customHeight="false" outlineLevel="0" collapsed="false">
      <c r="A9" s="28" t="n">
        <v>39845</v>
      </c>
      <c r="B9" s="29" t="n">
        <v>1600</v>
      </c>
      <c r="C9" s="30" t="n">
        <v>10</v>
      </c>
    </row>
    <row r="10" customFormat="false" ht="12.75" hidden="false" customHeight="false" outlineLevel="0" collapsed="false">
      <c r="A10" s="28" t="n">
        <v>39845</v>
      </c>
      <c r="B10" s="29" t="n">
        <v>1600</v>
      </c>
      <c r="C10" s="30" t="n">
        <v>115</v>
      </c>
      <c r="I10" s="33" t="s">
        <v>14</v>
      </c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28" t="n">
        <v>39845</v>
      </c>
      <c r="B11" s="29" t="n">
        <v>900</v>
      </c>
      <c r="C11" s="30" t="n">
        <v>4011</v>
      </c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28" t="n">
        <v>39845</v>
      </c>
      <c r="B12" s="29" t="n">
        <v>3450</v>
      </c>
      <c r="C12" s="30" t="n">
        <v>1160</v>
      </c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28" t="n">
        <v>39845</v>
      </c>
      <c r="B13" s="29" t="n">
        <v>3450</v>
      </c>
      <c r="C13" s="30" t="n">
        <v>969</v>
      </c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28" t="n">
        <v>39873</v>
      </c>
      <c r="B14" s="29" t="n">
        <v>3450</v>
      </c>
      <c r="C14" s="29" t="n">
        <v>560</v>
      </c>
    </row>
    <row r="15" customFormat="false" ht="12.75" hidden="false" customHeight="false" outlineLevel="0" collapsed="false">
      <c r="A15" s="28" t="n">
        <v>39873</v>
      </c>
      <c r="B15" s="29" t="n">
        <v>3450</v>
      </c>
      <c r="C15" s="29" t="n">
        <v>155</v>
      </c>
    </row>
    <row r="16" customFormat="false" ht="12.75" hidden="false" customHeight="false" outlineLevel="0" collapsed="false">
      <c r="A16" s="28" t="n">
        <v>39873</v>
      </c>
      <c r="B16" s="29" t="n">
        <v>500</v>
      </c>
      <c r="C16" s="29" t="n">
        <v>90</v>
      </c>
    </row>
    <row r="17" customFormat="false" ht="12.75" hidden="false" customHeight="false" outlineLevel="0" collapsed="false">
      <c r="A17" s="28" t="n">
        <v>39873</v>
      </c>
      <c r="B17" s="29" t="n">
        <v>500</v>
      </c>
      <c r="C17" s="29" t="n">
        <v>612</v>
      </c>
    </row>
    <row r="18" customFormat="false" ht="12.75" hidden="false" customHeight="false" outlineLevel="0" collapsed="false">
      <c r="A18" s="28" t="n">
        <v>39873</v>
      </c>
      <c r="B18" s="29" t="n">
        <v>500</v>
      </c>
      <c r="C18" s="29" t="n">
        <v>159</v>
      </c>
    </row>
  </sheetData>
  <mergeCells count="6">
    <mergeCell ref="A1:C1"/>
    <mergeCell ref="J1:M1"/>
    <mergeCell ref="I2:J2"/>
    <mergeCell ref="K2:L2"/>
    <mergeCell ref="M2:N2"/>
    <mergeCell ref="I10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1:22Z</dcterms:created>
  <dc:creator>r.thapa</dc:creator>
  <dc:description/>
  <dc:language>en-US</dc:language>
  <cp:lastModifiedBy>nik asry</cp:lastModifiedBy>
  <dcterms:modified xsi:type="dcterms:W3CDTF">2009-02-05T04:27:15Z</dcterms:modified>
  <cp:revision>0</cp:revision>
  <dc:subject/>
  <dc:title/>
</cp:coreProperties>
</file>