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Table A</t>
  </si>
  <si>
    <t xml:space="preserve">Table B</t>
  </si>
  <si>
    <t xml:space="preserve">Month</t>
  </si>
  <si>
    <t xml:space="preserve">Dia</t>
  </si>
  <si>
    <t xml:space="preserve">Meter</t>
  </si>
  <si>
    <t xml:space="preserve">dai</t>
  </si>
  <si>
    <t xml:space="preserve">no of dia</t>
  </si>
  <si>
    <t xml:space="preserve"> total meter</t>
  </si>
  <si>
    <t xml:space="preserve">Have any formula to put A table data on above B t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85"/>
    <col collapsed="false" customWidth="true" hidden="false" outlineLevel="0" max="10" min="10" style="0" width="10.41"/>
    <col collapsed="false" customWidth="true" hidden="false" outlineLevel="0" max="12" min="12" style="0" width="10.41"/>
    <col collapsed="false" customWidth="true" hidden="false" outlineLevel="0" max="14" min="14" style="0" width="10.41"/>
  </cols>
  <sheetData>
    <row r="1" s="2" customFormat="true" ht="15.75" hidden="false" customHeight="false" outlineLevel="0" collapsed="false">
      <c r="A1" s="1" t="s">
        <v>0</v>
      </c>
      <c r="B1" s="1"/>
      <c r="C1" s="1"/>
      <c r="J1" s="3" t="s">
        <v>1</v>
      </c>
      <c r="K1" s="3"/>
      <c r="L1" s="3"/>
      <c r="M1" s="3"/>
    </row>
    <row r="2" customFormat="false" ht="12.75" hidden="false" customHeight="false" outlineLevel="0" collapsed="false">
      <c r="H2" s="4"/>
      <c r="I2" s="5" t="n">
        <v>39814</v>
      </c>
      <c r="J2" s="5"/>
      <c r="K2" s="5" t="n">
        <v>39845</v>
      </c>
      <c r="L2" s="5"/>
      <c r="M2" s="5" t="n">
        <v>39873</v>
      </c>
      <c r="N2" s="5"/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H3" s="6" t="s">
        <v>5</v>
      </c>
      <c r="I3" s="0" t="s">
        <v>6</v>
      </c>
      <c r="J3" s="0" t="s">
        <v>7</v>
      </c>
      <c r="K3" s="0" t="s">
        <v>6</v>
      </c>
      <c r="L3" s="0" t="s">
        <v>7</v>
      </c>
      <c r="M3" s="0" t="s">
        <v>6</v>
      </c>
      <c r="N3" s="0" t="s">
        <v>7</v>
      </c>
    </row>
    <row r="4" customFormat="false" ht="12.75" hidden="false" customHeight="false" outlineLevel="0" collapsed="false">
      <c r="A4" s="7" t="n">
        <v>39814</v>
      </c>
      <c r="B4" s="8" t="n">
        <v>900</v>
      </c>
      <c r="C4" s="9" t="n">
        <v>20</v>
      </c>
      <c r="H4" s="10" t="n">
        <v>500</v>
      </c>
      <c r="I4" s="11" t="n">
        <f aca="false">SUMPRODUCT(($B$4:$B$18=$H4)*($A$4:$A$18=$I$2))</f>
        <v>0</v>
      </c>
      <c r="J4" s="11" t="n">
        <f aca="false">SUMPRODUCT(($B$4:$B$18=$H4)*($A$4:$A$18=$I$2)*($C$4:$C$18))</f>
        <v>0</v>
      </c>
      <c r="K4" s="11" t="n">
        <f aca="false">SUMPRODUCT(($B$4:$B$18=$H4)*($A$4:$A$18=$K$2))</f>
        <v>0</v>
      </c>
      <c r="L4" s="11" t="n">
        <f aca="false">SUMPRODUCT(($B$4:$B$18=$H4)*($A$4:$A$18=$K$2)*($C$4:$C$18))</f>
        <v>0</v>
      </c>
      <c r="M4" s="11" t="n">
        <f aca="false">SUMPRODUCT(($B$4:$B$18=$H4)*($A$4:$A$18=$M$2))</f>
        <v>3</v>
      </c>
      <c r="N4" s="11" t="n">
        <f aca="false">SUMPRODUCT(($B$4:$B$18=$H4)*($A$4:$A$18=$M$2)*($C$4:$C$18))</f>
        <v>861</v>
      </c>
    </row>
    <row r="5" customFormat="false" ht="12.75" hidden="false" customHeight="false" outlineLevel="0" collapsed="false">
      <c r="A5" s="7" t="n">
        <v>39814</v>
      </c>
      <c r="B5" s="8" t="n">
        <v>900</v>
      </c>
      <c r="C5" s="9" t="n">
        <v>632</v>
      </c>
      <c r="H5" s="10" t="n">
        <v>900</v>
      </c>
      <c r="I5" s="11" t="n">
        <f aca="false">SUMPRODUCT(($B$4:$B$18=$H5)*($A$4:$A$18=$I$2))</f>
        <v>2</v>
      </c>
      <c r="J5" s="11" t="n">
        <f aca="false">SUMPRODUCT(($B$4:$B$18=$H5)*($A$4:$A$18=$I$2)*($C$4:$C$18))</f>
        <v>652</v>
      </c>
      <c r="K5" s="11" t="n">
        <f aca="false">SUMPRODUCT(($B$4:$B$18=$H5)*($A$4:$A$18=$K$2))</f>
        <v>1</v>
      </c>
      <c r="L5" s="11" t="n">
        <f aca="false">SUMPRODUCT(($B$4:$B$18=$H5)*($A$4:$A$18=$K$2)*($C$4:$C$18))</f>
        <v>4011</v>
      </c>
      <c r="M5" s="11" t="n">
        <f aca="false">SUMPRODUCT(($B$4:$B$18=$H5)*($A$4:$A$18=$M$2))</f>
        <v>0</v>
      </c>
      <c r="N5" s="11" t="n">
        <f aca="false">SUMPRODUCT(($B$4:$B$18=$H5)*($A$4:$A$18=$M$2)*($C$4:$C$18))</f>
        <v>0</v>
      </c>
    </row>
    <row r="6" customFormat="false" ht="12.75" hidden="false" customHeight="false" outlineLevel="0" collapsed="false">
      <c r="A6" s="7" t="n">
        <v>39814</v>
      </c>
      <c r="B6" s="8" t="n">
        <v>2200</v>
      </c>
      <c r="C6" s="9" t="n">
        <v>37.7</v>
      </c>
      <c r="H6" s="10" t="n">
        <v>1600</v>
      </c>
      <c r="I6" s="11" t="n">
        <f aca="false">SUMPRODUCT(($B$4:$B$18=$H6)*($A$4:$A$18=$I$2))</f>
        <v>0</v>
      </c>
      <c r="J6" s="11" t="n">
        <f aca="false">SUMPRODUCT(($B$4:$B$18=$H6)*($A$4:$A$18=$I$2)*($C$4:$C$18))</f>
        <v>0</v>
      </c>
      <c r="K6" s="11" t="n">
        <f aca="false">SUMPRODUCT(($B$4:$B$18=$H6)*($A$4:$A$18=$K$2))</f>
        <v>3</v>
      </c>
      <c r="L6" s="11" t="n">
        <f aca="false">SUMPRODUCT(($B$4:$B$18=$H6)*($A$4:$A$18=$K$2)*($C$4:$C$18))</f>
        <v>2325</v>
      </c>
      <c r="M6" s="11" t="n">
        <f aca="false">SUMPRODUCT(($B$4:$B$18=$H6)*($A$4:$A$18=$M$2))</f>
        <v>0</v>
      </c>
      <c r="N6" s="11" t="n">
        <f aca="false">SUMPRODUCT(($B$4:$B$18=$H6)*($A$4:$A$18=$M$2)*($C$4:$C$18))</f>
        <v>0</v>
      </c>
    </row>
    <row r="7" customFormat="false" ht="12.75" hidden="false" customHeight="false" outlineLevel="0" collapsed="false">
      <c r="A7" s="7" t="n">
        <v>39814</v>
      </c>
      <c r="B7" s="8" t="n">
        <v>2200</v>
      </c>
      <c r="C7" s="9" t="n">
        <v>192</v>
      </c>
      <c r="H7" s="10" t="n">
        <v>2200</v>
      </c>
      <c r="I7" s="11" t="n">
        <f aca="false">SUMPRODUCT(($B$4:$B$18=$H7)*($A$4:$A$18=$I$2))</f>
        <v>2</v>
      </c>
      <c r="J7" s="11" t="n">
        <f aca="false">SUMPRODUCT(($B$4:$B$18=$H7)*($A$4:$A$18=$I$2)*($C$4:$C$18))</f>
        <v>229.7</v>
      </c>
      <c r="K7" s="11" t="n">
        <f aca="false">SUMPRODUCT(($B$4:$B$18=$H7)*($A$4:$A$18=$K$2))</f>
        <v>0</v>
      </c>
      <c r="L7" s="11" t="n">
        <f aca="false">SUMPRODUCT(($B$4:$B$18=$H7)*($A$4:$A$18=$K$2)*($C$4:$C$18))</f>
        <v>0</v>
      </c>
      <c r="M7" s="11" t="n">
        <f aca="false">SUMPRODUCT(($B$4:$B$18=$H7)*($A$4:$A$18=$M$2))</f>
        <v>0</v>
      </c>
      <c r="N7" s="11" t="n">
        <f aca="false">SUMPRODUCT(($B$4:$B$18=$H7)*($A$4:$A$18=$M$2)*($C$4:$C$18))</f>
        <v>0</v>
      </c>
    </row>
    <row r="8" customFormat="false" ht="12.75" hidden="false" customHeight="false" outlineLevel="0" collapsed="false">
      <c r="A8" s="7" t="n">
        <v>39845</v>
      </c>
      <c r="B8" s="8" t="n">
        <v>1600</v>
      </c>
      <c r="C8" s="9" t="n">
        <v>2200</v>
      </c>
      <c r="H8" s="10" t="n">
        <v>3450</v>
      </c>
      <c r="I8" s="11" t="n">
        <f aca="false">SUMPRODUCT(($B$4:$B$18=$H8)*($A$4:$A$18=$I$2))</f>
        <v>0</v>
      </c>
      <c r="J8" s="11" t="n">
        <f aca="false">SUMPRODUCT(($B$4:$B$18=$H8)*($A$4:$A$18=$I$2)*($C$4:$C$18))</f>
        <v>0</v>
      </c>
      <c r="K8" s="11" t="n">
        <f aca="false">SUMPRODUCT(($B$4:$B$18=$H8)*($A$4:$A$18=$K$2))</f>
        <v>2</v>
      </c>
      <c r="L8" s="11" t="n">
        <f aca="false">SUMPRODUCT(($B$4:$B$18=$H8)*($A$4:$A$18=$K$2)*($C$4:$C$18))</f>
        <v>2129</v>
      </c>
      <c r="M8" s="11" t="n">
        <f aca="false">SUMPRODUCT(($B$4:$B$18=$H8)*($A$4:$A$18=$M$2))</f>
        <v>2</v>
      </c>
      <c r="N8" s="11" t="n">
        <f aca="false">SUMPRODUCT(($B$4:$B$18=$H8)*($A$4:$A$18=$M$2)*($C$4:$C$18))</f>
        <v>715</v>
      </c>
    </row>
    <row r="9" customFormat="false" ht="12.75" hidden="false" customHeight="false" outlineLevel="0" collapsed="false">
      <c r="A9" s="7" t="n">
        <v>39845</v>
      </c>
      <c r="B9" s="8" t="n">
        <v>1600</v>
      </c>
      <c r="C9" s="9" t="n">
        <v>10</v>
      </c>
    </row>
    <row r="10" customFormat="false" ht="12.75" hidden="false" customHeight="false" outlineLevel="0" collapsed="false">
      <c r="A10" s="7" t="n">
        <v>39845</v>
      </c>
      <c r="B10" s="8" t="n">
        <v>1600</v>
      </c>
      <c r="C10" s="9" t="n">
        <v>115</v>
      </c>
      <c r="I10" s="12" t="s">
        <v>8</v>
      </c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7" t="n">
        <v>39845</v>
      </c>
      <c r="B11" s="8" t="n">
        <v>900</v>
      </c>
      <c r="C11" s="9" t="n">
        <v>4011</v>
      </c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7" t="n">
        <v>39845</v>
      </c>
      <c r="B12" s="8" t="n">
        <v>3450</v>
      </c>
      <c r="C12" s="9" t="n">
        <v>1160</v>
      </c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7" t="n">
        <v>39845</v>
      </c>
      <c r="B13" s="8" t="n">
        <v>3450</v>
      </c>
      <c r="C13" s="9" t="n">
        <v>969</v>
      </c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7" t="n">
        <v>39873</v>
      </c>
      <c r="B14" s="8" t="n">
        <v>3450</v>
      </c>
      <c r="C14" s="8" t="n">
        <v>560</v>
      </c>
    </row>
    <row r="15" customFormat="false" ht="12.75" hidden="false" customHeight="false" outlineLevel="0" collapsed="false">
      <c r="A15" s="7" t="n">
        <v>39873</v>
      </c>
      <c r="B15" s="8" t="n">
        <v>3450</v>
      </c>
      <c r="C15" s="8" t="n">
        <v>155</v>
      </c>
    </row>
    <row r="16" customFormat="false" ht="12.75" hidden="false" customHeight="false" outlineLevel="0" collapsed="false">
      <c r="A16" s="7" t="n">
        <v>39873</v>
      </c>
      <c r="B16" s="8" t="n">
        <v>500</v>
      </c>
      <c r="C16" s="8" t="n">
        <v>90</v>
      </c>
    </row>
    <row r="17" customFormat="false" ht="12.75" hidden="false" customHeight="false" outlineLevel="0" collapsed="false">
      <c r="A17" s="7" t="n">
        <v>39873</v>
      </c>
      <c r="B17" s="8" t="n">
        <v>500</v>
      </c>
      <c r="C17" s="8" t="n">
        <v>612</v>
      </c>
    </row>
    <row r="18" customFormat="false" ht="12.75" hidden="false" customHeight="false" outlineLevel="0" collapsed="false">
      <c r="A18" s="7" t="n">
        <v>39873</v>
      </c>
      <c r="B18" s="8" t="n">
        <v>500</v>
      </c>
      <c r="C18" s="8" t="n">
        <v>159</v>
      </c>
    </row>
  </sheetData>
  <mergeCells count="6">
    <mergeCell ref="A1:C1"/>
    <mergeCell ref="J1:M1"/>
    <mergeCell ref="I2:J2"/>
    <mergeCell ref="K2:L2"/>
    <mergeCell ref="M2:N2"/>
    <mergeCell ref="I10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4:21:22Z</dcterms:created>
  <dc:creator>r.thapa</dc:creator>
  <dc:description/>
  <dc:language>en-US</dc:language>
  <cp:lastModifiedBy>sathish Jalendran</cp:lastModifiedBy>
  <dcterms:modified xsi:type="dcterms:W3CDTF">2009-02-04T04:52:01Z</dcterms:modified>
  <cp:revision>0</cp:revision>
  <dc:subject/>
  <dc:title/>
</cp:coreProperties>
</file>