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s="1" customFormat="true" ht="13.5" hidden="false" customHeight="false" outlineLevel="0" collapsed="false">
      <c r="A4" s="1" t="n">
        <v>1</v>
      </c>
      <c r="B4" s="1" t="n">
        <f aca="false">A4+1</f>
        <v>2</v>
      </c>
      <c r="C4" s="1" t="n">
        <f aca="false">B4+1</f>
        <v>3</v>
      </c>
      <c r="D4" s="1" t="n">
        <f aca="false">C4+1</f>
        <v>4</v>
      </c>
      <c r="E4" s="2" t="n">
        <f aca="false">D4+1</f>
        <v>5</v>
      </c>
      <c r="F4" s="1" t="n">
        <f aca="false">E4+1</f>
        <v>6</v>
      </c>
      <c r="G4" s="1" t="n">
        <f aca="false">F4+1</f>
        <v>7</v>
      </c>
      <c r="H4" s="1" t="n">
        <f aca="false">G4+1</f>
        <v>8</v>
      </c>
      <c r="I4" s="1" t="n">
        <f aca="false">H4+1</f>
        <v>9</v>
      </c>
      <c r="J4" s="1" t="n">
        <f aca="false">I4+1</f>
        <v>10</v>
      </c>
      <c r="K4" s="1" t="n">
        <f aca="false">J4+1</f>
        <v>11</v>
      </c>
      <c r="L4" s="1" t="n">
        <f aca="false">K4+1</f>
        <v>12</v>
      </c>
      <c r="M4" s="1" t="n">
        <f aca="false">L4+1</f>
        <v>13</v>
      </c>
      <c r="N4" s="1" t="n">
        <f aca="false">M4+1</f>
        <v>14</v>
      </c>
      <c r="O4" s="1" t="n">
        <f aca="false">N4+1</f>
        <v>15</v>
      </c>
      <c r="P4" s="1" t="n">
        <f aca="false">O4+1</f>
        <v>16</v>
      </c>
      <c r="Q4" s="1" t="n">
        <f aca="false">P4+1</f>
        <v>17</v>
      </c>
      <c r="R4" s="1" t="n">
        <f aca="false">Q4+1</f>
        <v>18</v>
      </c>
      <c r="S4" s="1" t="n">
        <f aca="false">R4+1</f>
        <v>19</v>
      </c>
      <c r="T4" s="1" t="n">
        <f aca="false">S4+1</f>
        <v>20</v>
      </c>
      <c r="U4" s="1" t="n">
        <f aca="false">T4+1</f>
        <v>21</v>
      </c>
      <c r="V4" s="1" t="n">
        <f aca="false">U4+1</f>
        <v>22</v>
      </c>
      <c r="W4" s="1" t="n">
        <f aca="false">V4+1</f>
        <v>23</v>
      </c>
      <c r="X4" s="1" t="n">
        <f aca="false">W4+1</f>
        <v>24</v>
      </c>
      <c r="Y4" s="1" t="n">
        <f aca="false">X4+1</f>
        <v>25</v>
      </c>
      <c r="Z4" s="1" t="n">
        <f aca="false">Y4+1</f>
        <v>26</v>
      </c>
      <c r="AA4" s="1" t="n">
        <f aca="false">Z4+1</f>
        <v>27</v>
      </c>
      <c r="AB4" s="1" t="n">
        <f aca="false">AA4+1</f>
        <v>28</v>
      </c>
      <c r="AC4" s="1" t="n">
        <f aca="false">AB4+1</f>
        <v>29</v>
      </c>
      <c r="AD4" s="1" t="n">
        <f aca="false">AC4+1</f>
        <v>30</v>
      </c>
      <c r="AE4" s="1" t="n">
        <f aca="false">AD4+1</f>
        <v>31</v>
      </c>
      <c r="AF4" s="1" t="n">
        <f aca="false">AE4+1</f>
        <v>32</v>
      </c>
      <c r="AG4" s="1" t="n">
        <f aca="false">AF4+1</f>
        <v>33</v>
      </c>
      <c r="AH4" s="1" t="n">
        <f aca="false">AG4+1</f>
        <v>34</v>
      </c>
      <c r="AI4" s="1" t="n">
        <f aca="false">AH4+1</f>
        <v>35</v>
      </c>
      <c r="AJ4" s="1" t="n">
        <f aca="false">AI4+1</f>
        <v>36</v>
      </c>
      <c r="AK4" s="1" t="n">
        <f aca="false">AJ4+1</f>
        <v>37</v>
      </c>
      <c r="AL4" s="1" t="n">
        <f aca="false">AK4+1</f>
        <v>38</v>
      </c>
      <c r="AM4" s="1" t="n">
        <f aca="false">AL4+1</f>
        <v>39</v>
      </c>
      <c r="AN4" s="1" t="n">
        <f aca="false">AM4+1</f>
        <v>40</v>
      </c>
      <c r="AO4" s="1" t="n">
        <f aca="false">AN4+1</f>
        <v>41</v>
      </c>
      <c r="AP4" s="1" t="n">
        <f aca="false">AO4+1</f>
        <v>42</v>
      </c>
      <c r="AQ4" s="1" t="n">
        <f aca="false">AP4+1</f>
        <v>43</v>
      </c>
      <c r="AR4" s="1" t="n">
        <f aca="false">AQ4+1</f>
        <v>44</v>
      </c>
      <c r="AS4" s="1" t="n">
        <f aca="false">AR4+1</f>
        <v>45</v>
      </c>
      <c r="AT4" s="1" t="n">
        <f aca="false">AS4+1</f>
        <v>46</v>
      </c>
      <c r="AU4" s="1" t="n">
        <f aca="false">AT4+1</f>
        <v>47</v>
      </c>
      <c r="AV4" s="1" t="n">
        <f aca="false">AU4+1</f>
        <v>48</v>
      </c>
      <c r="AW4" s="1" t="n">
        <f aca="false">AV4+1</f>
        <v>49</v>
      </c>
      <c r="AX4" s="1" t="n">
        <f aca="false">AW4+1</f>
        <v>50</v>
      </c>
      <c r="AY4" s="1" t="n">
        <f aca="false">AX4+1</f>
        <v>51</v>
      </c>
      <c r="AZ4" s="1" t="n">
        <f aca="false">AY4+1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1:43:17Z</dcterms:created>
  <dc:creator>Tom Jeffries</dc:creator>
  <dc:description/>
  <dc:language>en-US</dc:language>
  <cp:lastModifiedBy>Tom Jeffries</cp:lastModifiedBy>
  <dcterms:modified xsi:type="dcterms:W3CDTF">2009-01-31T02:20:00Z</dcterms:modified>
  <cp:revision>0</cp:revision>
  <dc:subject/>
  <dc:title/>
</cp:coreProperties>
</file>