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il B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mail</t>
  </si>
  <si>
    <t xml:space="preserve">name</t>
  </si>
  <si>
    <t xml:space="preserve">Sub</t>
  </si>
  <si>
    <t xml:space="preserve">Amt</t>
  </si>
  <si>
    <t xml:space="preserve">80% of Amt</t>
  </si>
  <si>
    <t xml:space="preserve">20% of Amt</t>
  </si>
  <si>
    <t xml:space="preserve">harishcupadhyay@gmail.com</t>
  </si>
  <si>
    <t xml:space="preserve">Harish Upadhyay</t>
  </si>
  <si>
    <t xml:space="preserve">Qtrly Bonus</t>
  </si>
  <si>
    <t xml:space="preserve">Subodh@yahool.com</t>
  </si>
  <si>
    <t xml:space="preserve">Subodh</t>
  </si>
  <si>
    <t xml:space="preserve">Mail1.</t>
  </si>
  <si>
    <t xml:space="preserve">Dear Harish Upadhyay</t>
  </si>
  <si>
    <t xml:space="preserve">Your Amt for the Qtr is 60000</t>
  </si>
  <si>
    <t xml:space="preserve">the 80% Amt (Rs. 480000) will cr in this Qtr &amp; rest Amt (Rs. 12000) will cr. In end of financial yr.</t>
  </si>
  <si>
    <t xml:space="preserve">Mail2.</t>
  </si>
  <si>
    <t xml:space="preserve">Dear Subodh</t>
  </si>
  <si>
    <t xml:space="preserve">Your Amt for the Qtr is 40000</t>
  </si>
  <si>
    <t xml:space="preserve">the 80% Amt (Rs. 32000) will cr in this Qtr &amp; rest Amt (Rs. 8000) will cr. In end of financial y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ishcupadhyay@gmail.com" TargetMode="External"/><Relationship Id="rId2" Type="http://schemas.openxmlformats.org/officeDocument/2006/relationships/hyperlink" Target="mailto:Subodh@yaho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5.99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0" t="s">
        <v>7</v>
      </c>
      <c r="C2" s="0" t="s">
        <v>8</v>
      </c>
      <c r="D2" s="0" t="n">
        <v>60000</v>
      </c>
      <c r="E2" s="0" t="n">
        <f aca="false">+D2*80%</f>
        <v>48000</v>
      </c>
      <c r="F2" s="0" t="n">
        <f aca="false">+D2-E2</f>
        <v>12000</v>
      </c>
    </row>
    <row r="3" customFormat="false" ht="12.75" hidden="false" customHeight="false" outlineLevel="0" collapsed="false">
      <c r="A3" s="2" t="s">
        <v>9</v>
      </c>
      <c r="B3" s="0" t="s">
        <v>10</v>
      </c>
      <c r="C3" s="0" t="s">
        <v>8</v>
      </c>
      <c r="D3" s="0" t="n">
        <v>40000</v>
      </c>
      <c r="E3" s="0" t="n">
        <f aca="false">+D3*80%</f>
        <v>32000</v>
      </c>
      <c r="F3" s="0" t="n">
        <f aca="false">+D3-E3</f>
        <v>8000</v>
      </c>
    </row>
    <row r="11" customFormat="false" ht="12.75" hidden="false" customHeight="false" outlineLevel="0" collapsed="false">
      <c r="B11" s="2"/>
      <c r="C11" s="2"/>
    </row>
  </sheetData>
  <hyperlinks>
    <hyperlink ref="A2" r:id="rId1" display="harishcupadhyay@gmail.com"/>
    <hyperlink ref="A3" r:id="rId2" display="Subodh@yaho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B2" s="0" t="s">
        <v>12</v>
      </c>
    </row>
    <row r="4" customFormat="false" ht="12.75" hidden="false" customHeight="false" outlineLevel="0" collapsed="false">
      <c r="B4" s="0" t="s">
        <v>13</v>
      </c>
    </row>
    <row r="5" customFormat="false" ht="12.75" hidden="false" customHeight="false" outlineLevel="0" collapsed="false">
      <c r="B5" s="0" t="s">
        <v>1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B10" s="0" t="s">
        <v>16</v>
      </c>
    </row>
    <row r="12" customFormat="false" ht="12.75" hidden="false" customHeight="false" outlineLevel="0" collapsed="false">
      <c r="B12" s="0" t="s">
        <v>17</v>
      </c>
    </row>
    <row r="13" customFormat="false" ht="12.75" hidden="false" customHeight="false" outlineLevel="0" collapsed="false">
      <c r="B1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2:09:34Z</dcterms:created>
  <dc:creator>axis</dc:creator>
  <dc:description/>
  <dc:language>en-US</dc:language>
  <cp:lastModifiedBy>axis</cp:lastModifiedBy>
  <dcterms:modified xsi:type="dcterms:W3CDTF">2008-12-22T22:19:54Z</dcterms:modified>
  <cp:revision>0</cp:revision>
  <dc:subject/>
  <dc:title/>
</cp:coreProperties>
</file>