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1" sheetId="1" state="visible" r:id="rId2"/>
    <sheet name="Accounts Data" sheetId="2" state="visible" r:id="rId3"/>
  </sheets>
  <definedNames>
    <definedName function="false" hidden="true" localSheetId="1" name="_xlnm._FilterDatabase" vbProcedure="false">'Accounts Data'!$A$1:$A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Date</t>
  </si>
  <si>
    <t xml:space="preserve">Cumulative Calls Logged</t>
  </si>
  <si>
    <t xml:space="preserve">Cumulative Calls Closed</t>
  </si>
  <si>
    <t xml:space="preserve">Cumulative Calls Pend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counts Calls Move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'Accounts Data'!$B$1</c:f>
              <c:strCache>
                <c:ptCount val="1"/>
                <c:pt idx="0">
                  <c:v>Cumulative Calls Logg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ounts Data'!$A$2:$A$63</c:f>
              <c:strCache>
                <c:ptCount val="62"/>
                <c:pt idx="0">
                  <c:v>10/1/2008</c:v>
                </c:pt>
                <c:pt idx="1">
                  <c:v>10/2/2008</c:v>
                </c:pt>
                <c:pt idx="2">
                  <c:v>10/3/2008</c:v>
                </c:pt>
                <c:pt idx="3">
                  <c:v>10/4/2008</c:v>
                </c:pt>
                <c:pt idx="4">
                  <c:v>10/5/2008</c:v>
                </c:pt>
                <c:pt idx="5">
                  <c:v>10/6/2008</c:v>
                </c:pt>
                <c:pt idx="6">
                  <c:v>10/7/2008</c:v>
                </c:pt>
                <c:pt idx="7">
                  <c:v>10/8/2008</c:v>
                </c:pt>
                <c:pt idx="8">
                  <c:v>10/9/2008</c:v>
                </c:pt>
                <c:pt idx="9">
                  <c:v>10/10/2008</c:v>
                </c:pt>
                <c:pt idx="10">
                  <c:v>10/11/2008</c:v>
                </c:pt>
                <c:pt idx="11">
                  <c:v>10/12/2008</c:v>
                </c:pt>
                <c:pt idx="12">
                  <c:v>10/13/2008</c:v>
                </c:pt>
                <c:pt idx="13">
                  <c:v>10/14/2008</c:v>
                </c:pt>
                <c:pt idx="14">
                  <c:v>10/15/2008</c:v>
                </c:pt>
                <c:pt idx="15">
                  <c:v>10/16/2008</c:v>
                </c:pt>
                <c:pt idx="16">
                  <c:v>10/17/2008</c:v>
                </c:pt>
                <c:pt idx="17">
                  <c:v>10/18/2008</c:v>
                </c:pt>
                <c:pt idx="18">
                  <c:v>10/19/2008</c:v>
                </c:pt>
                <c:pt idx="19">
                  <c:v>10/20/2008</c:v>
                </c:pt>
                <c:pt idx="20">
                  <c:v>10/21/2008</c:v>
                </c:pt>
                <c:pt idx="21">
                  <c:v>10/22/2008</c:v>
                </c:pt>
                <c:pt idx="22">
                  <c:v>10/23/2008</c:v>
                </c:pt>
                <c:pt idx="23">
                  <c:v>10/24/2008</c:v>
                </c:pt>
                <c:pt idx="24">
                  <c:v>10/25/2008</c:v>
                </c:pt>
                <c:pt idx="25">
                  <c:v>10/26/2008</c:v>
                </c:pt>
                <c:pt idx="26">
                  <c:v>10/27/2008</c:v>
                </c:pt>
                <c:pt idx="27">
                  <c:v>10/28/2008</c:v>
                </c:pt>
                <c:pt idx="28">
                  <c:v>10/29/2008</c:v>
                </c:pt>
                <c:pt idx="29">
                  <c:v>10/30/2008</c:v>
                </c:pt>
                <c:pt idx="30">
                  <c:v>10/31/2008</c:v>
                </c:pt>
                <c:pt idx="31">
                  <c:v>11/1/2008</c:v>
                </c:pt>
                <c:pt idx="32">
                  <c:v>11/2/2008</c:v>
                </c:pt>
                <c:pt idx="33">
                  <c:v>11/3/2008</c:v>
                </c:pt>
                <c:pt idx="34">
                  <c:v>11/4/2008</c:v>
                </c:pt>
                <c:pt idx="35">
                  <c:v>11/5/2008</c:v>
                </c:pt>
                <c:pt idx="36">
                  <c:v>11/6/2008</c:v>
                </c:pt>
                <c:pt idx="37">
                  <c:v>11/7/2008</c:v>
                </c:pt>
                <c:pt idx="38">
                  <c:v>11/8/2008</c:v>
                </c:pt>
                <c:pt idx="39">
                  <c:v>11/9/2008</c:v>
                </c:pt>
                <c:pt idx="40">
                  <c:v>11/10/2008</c:v>
                </c:pt>
                <c:pt idx="41">
                  <c:v>11/11/2008</c:v>
                </c:pt>
                <c:pt idx="42">
                  <c:v>11/12/2008</c:v>
                </c:pt>
                <c:pt idx="43">
                  <c:v>11/13/2008</c:v>
                </c:pt>
                <c:pt idx="44">
                  <c:v>11/14/2008</c:v>
                </c:pt>
                <c:pt idx="45">
                  <c:v>11/15/2008</c:v>
                </c:pt>
                <c:pt idx="46">
                  <c:v>11/16/2008</c:v>
                </c:pt>
                <c:pt idx="47">
                  <c:v>11/17/2008</c:v>
                </c:pt>
                <c:pt idx="48">
                  <c:v>11/18/2008</c:v>
                </c:pt>
                <c:pt idx="49">
                  <c:v>11/19/2008</c:v>
                </c:pt>
                <c:pt idx="50">
                  <c:v>11/20/2008</c:v>
                </c:pt>
                <c:pt idx="51">
                  <c:v>11/21/2008</c:v>
                </c:pt>
                <c:pt idx="52">
                  <c:v>11/22/2008</c:v>
                </c:pt>
                <c:pt idx="53">
                  <c:v>11/23/2008</c:v>
                </c:pt>
                <c:pt idx="54">
                  <c:v>11/24/2008</c:v>
                </c:pt>
                <c:pt idx="55">
                  <c:v>11/25/2008</c:v>
                </c:pt>
                <c:pt idx="56">
                  <c:v>11/26/2008</c:v>
                </c:pt>
                <c:pt idx="57">
                  <c:v>11/27/2008</c:v>
                </c:pt>
                <c:pt idx="58">
                  <c:v>11/28/2008</c:v>
                </c:pt>
                <c:pt idx="59">
                  <c:v>11/29/2008</c:v>
                </c:pt>
                <c:pt idx="60">
                  <c:v>11/30/2008</c:v>
                </c:pt>
                <c:pt idx="61">
                  <c:v>12/1/2008</c:v>
                </c:pt>
              </c:strCache>
            </c:strRef>
          </c:cat>
          <c:val>
            <c:numRef>
              <c:f>'Accounts Data'!$B$2:$B$63</c:f>
              <c:numCache>
                <c:formatCode>General</c:formatCode>
                <c:ptCount val="62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12</c:v>
                </c:pt>
                <c:pt idx="4">
                  <c:v>12</c:v>
                </c:pt>
                <c:pt idx="5">
                  <c:v>14</c:v>
                </c:pt>
                <c:pt idx="6">
                  <c:v>16</c:v>
                </c:pt>
                <c:pt idx="7">
                  <c:v>16</c:v>
                </c:pt>
                <c:pt idx="8">
                  <c:v>18</c:v>
                </c:pt>
                <c:pt idx="9">
                  <c:v>28</c:v>
                </c:pt>
                <c:pt idx="10">
                  <c:v>29</c:v>
                </c:pt>
                <c:pt idx="11">
                  <c:v>29</c:v>
                </c:pt>
                <c:pt idx="12">
                  <c:v>32</c:v>
                </c:pt>
                <c:pt idx="13">
                  <c:v>35</c:v>
                </c:pt>
                <c:pt idx="14">
                  <c:v>37</c:v>
                </c:pt>
                <c:pt idx="15">
                  <c:v>38</c:v>
                </c:pt>
                <c:pt idx="16">
                  <c:v>38</c:v>
                </c:pt>
                <c:pt idx="17">
                  <c:v>43</c:v>
                </c:pt>
                <c:pt idx="18">
                  <c:v>43</c:v>
                </c:pt>
                <c:pt idx="19">
                  <c:v>47</c:v>
                </c:pt>
                <c:pt idx="20">
                  <c:v>53</c:v>
                </c:pt>
                <c:pt idx="21">
                  <c:v>55</c:v>
                </c:pt>
                <c:pt idx="22">
                  <c:v>62</c:v>
                </c:pt>
                <c:pt idx="23">
                  <c:v>63</c:v>
                </c:pt>
                <c:pt idx="24">
                  <c:v>64</c:v>
                </c:pt>
                <c:pt idx="25">
                  <c:v>64</c:v>
                </c:pt>
                <c:pt idx="26">
                  <c:v>64</c:v>
                </c:pt>
                <c:pt idx="27">
                  <c:v>64</c:v>
                </c:pt>
                <c:pt idx="28">
                  <c:v>64</c:v>
                </c:pt>
                <c:pt idx="29">
                  <c:v>66</c:v>
                </c:pt>
                <c:pt idx="30">
                  <c:v>68</c:v>
                </c:pt>
                <c:pt idx="31">
                  <c:v>69</c:v>
                </c:pt>
                <c:pt idx="32">
                  <c:v>69</c:v>
                </c:pt>
                <c:pt idx="33">
                  <c:v>69</c:v>
                </c:pt>
                <c:pt idx="34">
                  <c:v>70</c:v>
                </c:pt>
                <c:pt idx="35">
                  <c:v>70</c:v>
                </c:pt>
                <c:pt idx="36">
                  <c:v>70</c:v>
                </c:pt>
                <c:pt idx="37">
                  <c:v>73</c:v>
                </c:pt>
                <c:pt idx="38">
                  <c:v>73</c:v>
                </c:pt>
                <c:pt idx="39">
                  <c:v>73</c:v>
                </c:pt>
                <c:pt idx="40">
                  <c:v>73</c:v>
                </c:pt>
                <c:pt idx="41">
                  <c:v>73</c:v>
                </c:pt>
                <c:pt idx="42">
                  <c:v>74</c:v>
                </c:pt>
                <c:pt idx="43">
                  <c:v>76</c:v>
                </c:pt>
                <c:pt idx="44">
                  <c:v>81</c:v>
                </c:pt>
                <c:pt idx="45">
                  <c:v>82</c:v>
                </c:pt>
                <c:pt idx="46">
                  <c:v>82</c:v>
                </c:pt>
                <c:pt idx="47">
                  <c:v>86</c:v>
                </c:pt>
                <c:pt idx="48">
                  <c:v>91</c:v>
                </c:pt>
                <c:pt idx="49">
                  <c:v>95</c:v>
                </c:pt>
                <c:pt idx="50">
                  <c:v>96</c:v>
                </c:pt>
                <c:pt idx="51">
                  <c:v>97</c:v>
                </c:pt>
                <c:pt idx="52">
                  <c:v>98</c:v>
                </c:pt>
                <c:pt idx="53">
                  <c:v>98</c:v>
                </c:pt>
                <c:pt idx="54">
                  <c:v>98</c:v>
                </c:pt>
                <c:pt idx="55">
                  <c:v>104</c:v>
                </c:pt>
                <c:pt idx="56">
                  <c:v>104</c:v>
                </c:pt>
                <c:pt idx="57">
                  <c:v>104</c:v>
                </c:pt>
                <c:pt idx="58">
                  <c:v>105</c:v>
                </c:pt>
                <c:pt idx="59">
                  <c:v>106</c:v>
                </c:pt>
                <c:pt idx="60">
                  <c:v>106</c:v>
                </c:pt>
                <c:pt idx="61">
                  <c:v>10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Accounts Data'!$C$1</c:f>
              <c:strCache>
                <c:ptCount val="1"/>
                <c:pt idx="0">
                  <c:v>Cumulative Calls Clos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ounts Data'!$A$2:$A$63</c:f>
              <c:strCache>
                <c:ptCount val="62"/>
                <c:pt idx="0">
                  <c:v>10/1/2008</c:v>
                </c:pt>
                <c:pt idx="1">
                  <c:v>10/2/2008</c:v>
                </c:pt>
                <c:pt idx="2">
                  <c:v>10/3/2008</c:v>
                </c:pt>
                <c:pt idx="3">
                  <c:v>10/4/2008</c:v>
                </c:pt>
                <c:pt idx="4">
                  <c:v>10/5/2008</c:v>
                </c:pt>
                <c:pt idx="5">
                  <c:v>10/6/2008</c:v>
                </c:pt>
                <c:pt idx="6">
                  <c:v>10/7/2008</c:v>
                </c:pt>
                <c:pt idx="7">
                  <c:v>10/8/2008</c:v>
                </c:pt>
                <c:pt idx="8">
                  <c:v>10/9/2008</c:v>
                </c:pt>
                <c:pt idx="9">
                  <c:v>10/10/2008</c:v>
                </c:pt>
                <c:pt idx="10">
                  <c:v>10/11/2008</c:v>
                </c:pt>
                <c:pt idx="11">
                  <c:v>10/12/2008</c:v>
                </c:pt>
                <c:pt idx="12">
                  <c:v>10/13/2008</c:v>
                </c:pt>
                <c:pt idx="13">
                  <c:v>10/14/2008</c:v>
                </c:pt>
                <c:pt idx="14">
                  <c:v>10/15/2008</c:v>
                </c:pt>
                <c:pt idx="15">
                  <c:v>10/16/2008</c:v>
                </c:pt>
                <c:pt idx="16">
                  <c:v>10/17/2008</c:v>
                </c:pt>
                <c:pt idx="17">
                  <c:v>10/18/2008</c:v>
                </c:pt>
                <c:pt idx="18">
                  <c:v>10/19/2008</c:v>
                </c:pt>
                <c:pt idx="19">
                  <c:v>10/20/2008</c:v>
                </c:pt>
                <c:pt idx="20">
                  <c:v>10/21/2008</c:v>
                </c:pt>
                <c:pt idx="21">
                  <c:v>10/22/2008</c:v>
                </c:pt>
                <c:pt idx="22">
                  <c:v>10/23/2008</c:v>
                </c:pt>
                <c:pt idx="23">
                  <c:v>10/24/2008</c:v>
                </c:pt>
                <c:pt idx="24">
                  <c:v>10/25/2008</c:v>
                </c:pt>
                <c:pt idx="25">
                  <c:v>10/26/2008</c:v>
                </c:pt>
                <c:pt idx="26">
                  <c:v>10/27/2008</c:v>
                </c:pt>
                <c:pt idx="27">
                  <c:v>10/28/2008</c:v>
                </c:pt>
                <c:pt idx="28">
                  <c:v>10/29/2008</c:v>
                </c:pt>
                <c:pt idx="29">
                  <c:v>10/30/2008</c:v>
                </c:pt>
                <c:pt idx="30">
                  <c:v>10/31/2008</c:v>
                </c:pt>
                <c:pt idx="31">
                  <c:v>11/1/2008</c:v>
                </c:pt>
                <c:pt idx="32">
                  <c:v>11/2/2008</c:v>
                </c:pt>
                <c:pt idx="33">
                  <c:v>11/3/2008</c:v>
                </c:pt>
                <c:pt idx="34">
                  <c:v>11/4/2008</c:v>
                </c:pt>
                <c:pt idx="35">
                  <c:v>11/5/2008</c:v>
                </c:pt>
                <c:pt idx="36">
                  <c:v>11/6/2008</c:v>
                </c:pt>
                <c:pt idx="37">
                  <c:v>11/7/2008</c:v>
                </c:pt>
                <c:pt idx="38">
                  <c:v>11/8/2008</c:v>
                </c:pt>
                <c:pt idx="39">
                  <c:v>11/9/2008</c:v>
                </c:pt>
                <c:pt idx="40">
                  <c:v>11/10/2008</c:v>
                </c:pt>
                <c:pt idx="41">
                  <c:v>11/11/2008</c:v>
                </c:pt>
                <c:pt idx="42">
                  <c:v>11/12/2008</c:v>
                </c:pt>
                <c:pt idx="43">
                  <c:v>11/13/2008</c:v>
                </c:pt>
                <c:pt idx="44">
                  <c:v>11/14/2008</c:v>
                </c:pt>
                <c:pt idx="45">
                  <c:v>11/15/2008</c:v>
                </c:pt>
                <c:pt idx="46">
                  <c:v>11/16/2008</c:v>
                </c:pt>
                <c:pt idx="47">
                  <c:v>11/17/2008</c:v>
                </c:pt>
                <c:pt idx="48">
                  <c:v>11/18/2008</c:v>
                </c:pt>
                <c:pt idx="49">
                  <c:v>11/19/2008</c:v>
                </c:pt>
                <c:pt idx="50">
                  <c:v>11/20/2008</c:v>
                </c:pt>
                <c:pt idx="51">
                  <c:v>11/21/2008</c:v>
                </c:pt>
                <c:pt idx="52">
                  <c:v>11/22/2008</c:v>
                </c:pt>
                <c:pt idx="53">
                  <c:v>11/23/2008</c:v>
                </c:pt>
                <c:pt idx="54">
                  <c:v>11/24/2008</c:v>
                </c:pt>
                <c:pt idx="55">
                  <c:v>11/25/2008</c:v>
                </c:pt>
                <c:pt idx="56">
                  <c:v>11/26/2008</c:v>
                </c:pt>
                <c:pt idx="57">
                  <c:v>11/27/2008</c:v>
                </c:pt>
                <c:pt idx="58">
                  <c:v>11/28/2008</c:v>
                </c:pt>
                <c:pt idx="59">
                  <c:v>11/29/2008</c:v>
                </c:pt>
                <c:pt idx="60">
                  <c:v>11/30/2008</c:v>
                </c:pt>
                <c:pt idx="61">
                  <c:v>12/1/2008</c:v>
                </c:pt>
              </c:strCache>
            </c:strRef>
          </c:cat>
          <c:val>
            <c:numRef>
              <c:f>'Accounts Data'!$C$2:$C$63</c:f>
              <c:numCache>
                <c:formatCode>General</c:formatCode>
                <c:ptCount val="6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3</c:v>
                </c:pt>
                <c:pt idx="20">
                  <c:v>3</c:v>
                </c:pt>
                <c:pt idx="21">
                  <c:v>4</c:v>
                </c:pt>
                <c:pt idx="22">
                  <c:v>4</c:v>
                </c:pt>
                <c:pt idx="23">
                  <c:v>15</c:v>
                </c:pt>
                <c:pt idx="24">
                  <c:v>15</c:v>
                </c:pt>
                <c:pt idx="25">
                  <c:v>15</c:v>
                </c:pt>
                <c:pt idx="26">
                  <c:v>15</c:v>
                </c:pt>
                <c:pt idx="27">
                  <c:v>15</c:v>
                </c:pt>
                <c:pt idx="28">
                  <c:v>17</c:v>
                </c:pt>
                <c:pt idx="29">
                  <c:v>17</c:v>
                </c:pt>
                <c:pt idx="30">
                  <c:v>17</c:v>
                </c:pt>
                <c:pt idx="31">
                  <c:v>19</c:v>
                </c:pt>
                <c:pt idx="32">
                  <c:v>19</c:v>
                </c:pt>
                <c:pt idx="33">
                  <c:v>21</c:v>
                </c:pt>
                <c:pt idx="34">
                  <c:v>23</c:v>
                </c:pt>
                <c:pt idx="35">
                  <c:v>27</c:v>
                </c:pt>
                <c:pt idx="36">
                  <c:v>49</c:v>
                </c:pt>
                <c:pt idx="37">
                  <c:v>51</c:v>
                </c:pt>
                <c:pt idx="38">
                  <c:v>51</c:v>
                </c:pt>
                <c:pt idx="39">
                  <c:v>51</c:v>
                </c:pt>
                <c:pt idx="40">
                  <c:v>53</c:v>
                </c:pt>
                <c:pt idx="41">
                  <c:v>54</c:v>
                </c:pt>
                <c:pt idx="42">
                  <c:v>56</c:v>
                </c:pt>
                <c:pt idx="43">
                  <c:v>57</c:v>
                </c:pt>
                <c:pt idx="44">
                  <c:v>58</c:v>
                </c:pt>
                <c:pt idx="45">
                  <c:v>60</c:v>
                </c:pt>
                <c:pt idx="46">
                  <c:v>60</c:v>
                </c:pt>
                <c:pt idx="47">
                  <c:v>60</c:v>
                </c:pt>
                <c:pt idx="48">
                  <c:v>62</c:v>
                </c:pt>
                <c:pt idx="49">
                  <c:v>64</c:v>
                </c:pt>
                <c:pt idx="50">
                  <c:v>67</c:v>
                </c:pt>
                <c:pt idx="51">
                  <c:v>74</c:v>
                </c:pt>
                <c:pt idx="52">
                  <c:v>74</c:v>
                </c:pt>
                <c:pt idx="53">
                  <c:v>74</c:v>
                </c:pt>
                <c:pt idx="54">
                  <c:v>74</c:v>
                </c:pt>
                <c:pt idx="55">
                  <c:v>75</c:v>
                </c:pt>
                <c:pt idx="56">
                  <c:v>75</c:v>
                </c:pt>
                <c:pt idx="57">
                  <c:v>75</c:v>
                </c:pt>
                <c:pt idx="58">
                  <c:v>75</c:v>
                </c:pt>
                <c:pt idx="59">
                  <c:v>76</c:v>
                </c:pt>
                <c:pt idx="60">
                  <c:v>76</c:v>
                </c:pt>
                <c:pt idx="61">
                  <c:v>7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Accounts Data'!$D$1</c:f>
              <c:strCache>
                <c:ptCount val="1"/>
                <c:pt idx="0">
                  <c:v>Cumulative Calls Pending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ccounts Data'!$A$2:$A$63</c:f>
              <c:strCache>
                <c:ptCount val="62"/>
                <c:pt idx="0">
                  <c:v>10/1/2008</c:v>
                </c:pt>
                <c:pt idx="1">
                  <c:v>10/2/2008</c:v>
                </c:pt>
                <c:pt idx="2">
                  <c:v>10/3/2008</c:v>
                </c:pt>
                <c:pt idx="3">
                  <c:v>10/4/2008</c:v>
                </c:pt>
                <c:pt idx="4">
                  <c:v>10/5/2008</c:v>
                </c:pt>
                <c:pt idx="5">
                  <c:v>10/6/2008</c:v>
                </c:pt>
                <c:pt idx="6">
                  <c:v>10/7/2008</c:v>
                </c:pt>
                <c:pt idx="7">
                  <c:v>10/8/2008</c:v>
                </c:pt>
                <c:pt idx="8">
                  <c:v>10/9/2008</c:v>
                </c:pt>
                <c:pt idx="9">
                  <c:v>10/10/2008</c:v>
                </c:pt>
                <c:pt idx="10">
                  <c:v>10/11/2008</c:v>
                </c:pt>
                <c:pt idx="11">
                  <c:v>10/12/2008</c:v>
                </c:pt>
                <c:pt idx="12">
                  <c:v>10/13/2008</c:v>
                </c:pt>
                <c:pt idx="13">
                  <c:v>10/14/2008</c:v>
                </c:pt>
                <c:pt idx="14">
                  <c:v>10/15/2008</c:v>
                </c:pt>
                <c:pt idx="15">
                  <c:v>10/16/2008</c:v>
                </c:pt>
                <c:pt idx="16">
                  <c:v>10/17/2008</c:v>
                </c:pt>
                <c:pt idx="17">
                  <c:v>10/18/2008</c:v>
                </c:pt>
                <c:pt idx="18">
                  <c:v>10/19/2008</c:v>
                </c:pt>
                <c:pt idx="19">
                  <c:v>10/20/2008</c:v>
                </c:pt>
                <c:pt idx="20">
                  <c:v>10/21/2008</c:v>
                </c:pt>
                <c:pt idx="21">
                  <c:v>10/22/2008</c:v>
                </c:pt>
                <c:pt idx="22">
                  <c:v>10/23/2008</c:v>
                </c:pt>
                <c:pt idx="23">
                  <c:v>10/24/2008</c:v>
                </c:pt>
                <c:pt idx="24">
                  <c:v>10/25/2008</c:v>
                </c:pt>
                <c:pt idx="25">
                  <c:v>10/26/2008</c:v>
                </c:pt>
                <c:pt idx="26">
                  <c:v>10/27/2008</c:v>
                </c:pt>
                <c:pt idx="27">
                  <c:v>10/28/2008</c:v>
                </c:pt>
                <c:pt idx="28">
                  <c:v>10/29/2008</c:v>
                </c:pt>
                <c:pt idx="29">
                  <c:v>10/30/2008</c:v>
                </c:pt>
                <c:pt idx="30">
                  <c:v>10/31/2008</c:v>
                </c:pt>
                <c:pt idx="31">
                  <c:v>11/1/2008</c:v>
                </c:pt>
                <c:pt idx="32">
                  <c:v>11/2/2008</c:v>
                </c:pt>
                <c:pt idx="33">
                  <c:v>11/3/2008</c:v>
                </c:pt>
                <c:pt idx="34">
                  <c:v>11/4/2008</c:v>
                </c:pt>
                <c:pt idx="35">
                  <c:v>11/5/2008</c:v>
                </c:pt>
                <c:pt idx="36">
                  <c:v>11/6/2008</c:v>
                </c:pt>
                <c:pt idx="37">
                  <c:v>11/7/2008</c:v>
                </c:pt>
                <c:pt idx="38">
                  <c:v>11/8/2008</c:v>
                </c:pt>
                <c:pt idx="39">
                  <c:v>11/9/2008</c:v>
                </c:pt>
                <c:pt idx="40">
                  <c:v>11/10/2008</c:v>
                </c:pt>
                <c:pt idx="41">
                  <c:v>11/11/2008</c:v>
                </c:pt>
                <c:pt idx="42">
                  <c:v>11/12/2008</c:v>
                </c:pt>
                <c:pt idx="43">
                  <c:v>11/13/2008</c:v>
                </c:pt>
                <c:pt idx="44">
                  <c:v>11/14/2008</c:v>
                </c:pt>
                <c:pt idx="45">
                  <c:v>11/15/2008</c:v>
                </c:pt>
                <c:pt idx="46">
                  <c:v>11/16/2008</c:v>
                </c:pt>
                <c:pt idx="47">
                  <c:v>11/17/2008</c:v>
                </c:pt>
                <c:pt idx="48">
                  <c:v>11/18/2008</c:v>
                </c:pt>
                <c:pt idx="49">
                  <c:v>11/19/2008</c:v>
                </c:pt>
                <c:pt idx="50">
                  <c:v>11/20/2008</c:v>
                </c:pt>
                <c:pt idx="51">
                  <c:v>11/21/2008</c:v>
                </c:pt>
                <c:pt idx="52">
                  <c:v>11/22/2008</c:v>
                </c:pt>
                <c:pt idx="53">
                  <c:v>11/23/2008</c:v>
                </c:pt>
                <c:pt idx="54">
                  <c:v>11/24/2008</c:v>
                </c:pt>
                <c:pt idx="55">
                  <c:v>11/25/2008</c:v>
                </c:pt>
                <c:pt idx="56">
                  <c:v>11/26/2008</c:v>
                </c:pt>
                <c:pt idx="57">
                  <c:v>11/27/2008</c:v>
                </c:pt>
                <c:pt idx="58">
                  <c:v>11/28/2008</c:v>
                </c:pt>
                <c:pt idx="59">
                  <c:v>11/29/2008</c:v>
                </c:pt>
                <c:pt idx="60">
                  <c:v>11/30/2008</c:v>
                </c:pt>
                <c:pt idx="61">
                  <c:v>12/1/2008</c:v>
                </c:pt>
              </c:strCache>
            </c:strRef>
          </c:cat>
          <c:val>
            <c:numRef>
              <c:f>'Accounts Data'!$D$2:$D$63</c:f>
              <c:numCache>
                <c:formatCode>General</c:formatCode>
                <c:ptCount val="62"/>
                <c:pt idx="0">
                  <c:v>0</c:v>
                </c:pt>
                <c:pt idx="1">
                  <c:v>0</c:v>
                </c:pt>
                <c:pt idx="2">
                  <c:v>3</c:v>
                </c:pt>
                <c:pt idx="3">
                  <c:v>12</c:v>
                </c:pt>
                <c:pt idx="4">
                  <c:v>12</c:v>
                </c:pt>
                <c:pt idx="5">
                  <c:v>14</c:v>
                </c:pt>
                <c:pt idx="6">
                  <c:v>16</c:v>
                </c:pt>
                <c:pt idx="7">
                  <c:v>16</c:v>
                </c:pt>
                <c:pt idx="8">
                  <c:v>18</c:v>
                </c:pt>
                <c:pt idx="9">
                  <c:v>28</c:v>
                </c:pt>
                <c:pt idx="10">
                  <c:v>28</c:v>
                </c:pt>
                <c:pt idx="11">
                  <c:v>28</c:v>
                </c:pt>
                <c:pt idx="12">
                  <c:v>31</c:v>
                </c:pt>
                <c:pt idx="13">
                  <c:v>34</c:v>
                </c:pt>
                <c:pt idx="14">
                  <c:v>36</c:v>
                </c:pt>
                <c:pt idx="15">
                  <c:v>37</c:v>
                </c:pt>
                <c:pt idx="16">
                  <c:v>37</c:v>
                </c:pt>
                <c:pt idx="17">
                  <c:v>42</c:v>
                </c:pt>
                <c:pt idx="18">
                  <c:v>42</c:v>
                </c:pt>
                <c:pt idx="19">
                  <c:v>44</c:v>
                </c:pt>
                <c:pt idx="20">
                  <c:v>50</c:v>
                </c:pt>
                <c:pt idx="21">
                  <c:v>51</c:v>
                </c:pt>
                <c:pt idx="22">
                  <c:v>58</c:v>
                </c:pt>
                <c:pt idx="23">
                  <c:v>48</c:v>
                </c:pt>
                <c:pt idx="24">
                  <c:v>49</c:v>
                </c:pt>
                <c:pt idx="25">
                  <c:v>49</c:v>
                </c:pt>
                <c:pt idx="26">
                  <c:v>49</c:v>
                </c:pt>
                <c:pt idx="27">
                  <c:v>49</c:v>
                </c:pt>
                <c:pt idx="28">
                  <c:v>47</c:v>
                </c:pt>
                <c:pt idx="29">
                  <c:v>49</c:v>
                </c:pt>
                <c:pt idx="30">
                  <c:v>51</c:v>
                </c:pt>
                <c:pt idx="31">
                  <c:v>50</c:v>
                </c:pt>
                <c:pt idx="32">
                  <c:v>50</c:v>
                </c:pt>
                <c:pt idx="33">
                  <c:v>48</c:v>
                </c:pt>
                <c:pt idx="34">
                  <c:v>47</c:v>
                </c:pt>
                <c:pt idx="35">
                  <c:v>43</c:v>
                </c:pt>
                <c:pt idx="36">
                  <c:v>21</c:v>
                </c:pt>
                <c:pt idx="37">
                  <c:v>22</c:v>
                </c:pt>
                <c:pt idx="38">
                  <c:v>22</c:v>
                </c:pt>
                <c:pt idx="39">
                  <c:v>22</c:v>
                </c:pt>
                <c:pt idx="40">
                  <c:v>20</c:v>
                </c:pt>
                <c:pt idx="41">
                  <c:v>19</c:v>
                </c:pt>
                <c:pt idx="42">
                  <c:v>18</c:v>
                </c:pt>
                <c:pt idx="43">
                  <c:v>19</c:v>
                </c:pt>
                <c:pt idx="44">
                  <c:v>23</c:v>
                </c:pt>
                <c:pt idx="45">
                  <c:v>22</c:v>
                </c:pt>
                <c:pt idx="46">
                  <c:v>22</c:v>
                </c:pt>
                <c:pt idx="47">
                  <c:v>26</c:v>
                </c:pt>
                <c:pt idx="48">
                  <c:v>29</c:v>
                </c:pt>
                <c:pt idx="49">
                  <c:v>31</c:v>
                </c:pt>
                <c:pt idx="50">
                  <c:v>29</c:v>
                </c:pt>
                <c:pt idx="51">
                  <c:v>23</c:v>
                </c:pt>
                <c:pt idx="52">
                  <c:v>24</c:v>
                </c:pt>
                <c:pt idx="53">
                  <c:v>24</c:v>
                </c:pt>
                <c:pt idx="54">
                  <c:v>24</c:v>
                </c:pt>
                <c:pt idx="55">
                  <c:v>29</c:v>
                </c:pt>
                <c:pt idx="56">
                  <c:v>29</c:v>
                </c:pt>
                <c:pt idx="57">
                  <c:v>29</c:v>
                </c:pt>
                <c:pt idx="58">
                  <c:v>30</c:v>
                </c:pt>
                <c:pt idx="59">
                  <c:v>30</c:v>
                </c:pt>
                <c:pt idx="60">
                  <c:v>30</c:v>
                </c:pt>
                <c:pt idx="61">
                  <c:v>3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677605"/>
        <c:axId val="59293822"/>
      </c:lineChart>
      <c:catAx>
        <c:axId val="80677605"/>
        <c:scaling>
          <c:orientation val="minMax"/>
        </c:scaling>
        <c:delete val="1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m/d/yyyy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93822"/>
        <c:auto val="1"/>
        <c:lblAlgn val="ctr"/>
        <c:lblOffset val="100"/>
        <c:noMultiLvlLbl val="0"/>
      </c:catAx>
      <c:valAx>
        <c:axId val="592938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l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7760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1" width="22.85"/>
    <col collapsed="false" customWidth="true" hidden="false" outlineLevel="0" max="3" min="3" style="1" width="22.56"/>
    <col collapsed="false" customWidth="true" hidden="false" outlineLevel="0" max="4" min="4" style="1" width="23.85"/>
  </cols>
  <sheetData>
    <row r="1" customFormat="false" ht="15" hidden="false" customHeight="false" outlineLevel="0" collapsed="false">
      <c r="A1" s="2" t="s">
        <v>0</v>
      </c>
      <c r="B1" s="1" t="s">
        <v>1</v>
      </c>
      <c r="C1" s="1" t="s">
        <v>2</v>
      </c>
      <c r="D1" s="1" t="s">
        <v>3</v>
      </c>
    </row>
    <row r="2" customFormat="false" ht="15" hidden="false" customHeight="false" outlineLevel="0" collapsed="false">
      <c r="A2" s="3" t="n">
        <v>39722</v>
      </c>
      <c r="B2" s="1" t="n">
        <v>0</v>
      </c>
      <c r="C2" s="1" t="n">
        <v>0</v>
      </c>
      <c r="D2" s="1" t="n">
        <v>0</v>
      </c>
    </row>
    <row r="3" customFormat="false" ht="15" hidden="false" customHeight="false" outlineLevel="0" collapsed="false">
      <c r="A3" s="3" t="n">
        <v>39723</v>
      </c>
      <c r="B3" s="1" t="n">
        <v>0</v>
      </c>
      <c r="C3" s="1" t="n">
        <v>0</v>
      </c>
      <c r="D3" s="1" t="n">
        <v>0</v>
      </c>
    </row>
    <row r="4" customFormat="false" ht="15" hidden="false" customHeight="false" outlineLevel="0" collapsed="false">
      <c r="A4" s="3" t="n">
        <v>39724</v>
      </c>
      <c r="B4" s="1" t="n">
        <v>3</v>
      </c>
      <c r="C4" s="1" t="n">
        <v>0</v>
      </c>
      <c r="D4" s="1" t="n">
        <v>3</v>
      </c>
    </row>
    <row r="5" customFormat="false" ht="15" hidden="false" customHeight="false" outlineLevel="0" collapsed="false">
      <c r="A5" s="3" t="n">
        <v>39725</v>
      </c>
      <c r="B5" s="1" t="n">
        <v>12</v>
      </c>
      <c r="C5" s="1" t="n">
        <v>0</v>
      </c>
      <c r="D5" s="1" t="n">
        <v>12</v>
      </c>
    </row>
    <row r="6" customFormat="false" ht="15" hidden="false" customHeight="false" outlineLevel="0" collapsed="false">
      <c r="A6" s="3" t="n">
        <v>39726</v>
      </c>
      <c r="B6" s="1" t="n">
        <v>12</v>
      </c>
      <c r="C6" s="1" t="n">
        <v>0</v>
      </c>
      <c r="D6" s="1" t="n">
        <v>12</v>
      </c>
    </row>
    <row r="7" customFormat="false" ht="15" hidden="false" customHeight="false" outlineLevel="0" collapsed="false">
      <c r="A7" s="3" t="n">
        <v>39727</v>
      </c>
      <c r="B7" s="1" t="n">
        <v>14</v>
      </c>
      <c r="C7" s="1" t="n">
        <v>0</v>
      </c>
      <c r="D7" s="1" t="n">
        <v>14</v>
      </c>
    </row>
    <row r="8" customFormat="false" ht="15" hidden="false" customHeight="false" outlineLevel="0" collapsed="false">
      <c r="A8" s="3" t="n">
        <v>39728</v>
      </c>
      <c r="B8" s="1" t="n">
        <v>16</v>
      </c>
      <c r="C8" s="1" t="n">
        <v>0</v>
      </c>
      <c r="D8" s="1" t="n">
        <v>16</v>
      </c>
    </row>
    <row r="9" customFormat="false" ht="15" hidden="false" customHeight="false" outlineLevel="0" collapsed="false">
      <c r="A9" s="3" t="n">
        <v>39729</v>
      </c>
      <c r="B9" s="1" t="n">
        <v>16</v>
      </c>
      <c r="C9" s="1" t="n">
        <v>0</v>
      </c>
      <c r="D9" s="1" t="n">
        <v>16</v>
      </c>
    </row>
    <row r="10" customFormat="false" ht="15" hidden="false" customHeight="false" outlineLevel="0" collapsed="false">
      <c r="A10" s="3" t="n">
        <v>39730</v>
      </c>
      <c r="B10" s="1" t="n">
        <v>18</v>
      </c>
      <c r="C10" s="1" t="n">
        <v>0</v>
      </c>
      <c r="D10" s="1" t="n">
        <v>18</v>
      </c>
    </row>
    <row r="11" customFormat="false" ht="15" hidden="false" customHeight="false" outlineLevel="0" collapsed="false">
      <c r="A11" s="3" t="n">
        <v>39731</v>
      </c>
      <c r="B11" s="1" t="n">
        <v>28</v>
      </c>
      <c r="C11" s="1" t="n">
        <v>0</v>
      </c>
      <c r="D11" s="1" t="n">
        <v>28</v>
      </c>
    </row>
    <row r="12" customFormat="false" ht="15" hidden="false" customHeight="false" outlineLevel="0" collapsed="false">
      <c r="A12" s="3" t="n">
        <v>39732</v>
      </c>
      <c r="B12" s="1" t="n">
        <v>29</v>
      </c>
      <c r="C12" s="1" t="n">
        <v>1</v>
      </c>
      <c r="D12" s="1" t="n">
        <v>28</v>
      </c>
    </row>
    <row r="13" customFormat="false" ht="15" hidden="false" customHeight="false" outlineLevel="0" collapsed="false">
      <c r="A13" s="3" t="n">
        <v>39733</v>
      </c>
      <c r="B13" s="1" t="n">
        <v>29</v>
      </c>
      <c r="C13" s="1" t="n">
        <v>1</v>
      </c>
      <c r="D13" s="1" t="n">
        <v>28</v>
      </c>
    </row>
    <row r="14" customFormat="false" ht="15" hidden="false" customHeight="false" outlineLevel="0" collapsed="false">
      <c r="A14" s="3" t="n">
        <v>39734</v>
      </c>
      <c r="B14" s="1" t="n">
        <v>32</v>
      </c>
      <c r="C14" s="1" t="n">
        <v>1</v>
      </c>
      <c r="D14" s="1" t="n">
        <v>31</v>
      </c>
    </row>
    <row r="15" customFormat="false" ht="15" hidden="false" customHeight="false" outlineLevel="0" collapsed="false">
      <c r="A15" s="3" t="n">
        <v>39735</v>
      </c>
      <c r="B15" s="1" t="n">
        <v>35</v>
      </c>
      <c r="C15" s="1" t="n">
        <v>1</v>
      </c>
      <c r="D15" s="1" t="n">
        <v>34</v>
      </c>
    </row>
    <row r="16" customFormat="false" ht="15" hidden="false" customHeight="false" outlineLevel="0" collapsed="false">
      <c r="A16" s="3" t="n">
        <v>39736</v>
      </c>
      <c r="B16" s="1" t="n">
        <v>37</v>
      </c>
      <c r="C16" s="1" t="n">
        <v>1</v>
      </c>
      <c r="D16" s="1" t="n">
        <v>36</v>
      </c>
    </row>
    <row r="17" customFormat="false" ht="15" hidden="false" customHeight="false" outlineLevel="0" collapsed="false">
      <c r="A17" s="3" t="n">
        <v>39737</v>
      </c>
      <c r="B17" s="1" t="n">
        <v>38</v>
      </c>
      <c r="C17" s="1" t="n">
        <v>1</v>
      </c>
      <c r="D17" s="1" t="n">
        <v>37</v>
      </c>
    </row>
    <row r="18" customFormat="false" ht="15" hidden="false" customHeight="false" outlineLevel="0" collapsed="false">
      <c r="A18" s="3" t="n">
        <v>39738</v>
      </c>
      <c r="B18" s="1" t="n">
        <v>38</v>
      </c>
      <c r="C18" s="1" t="n">
        <v>1</v>
      </c>
      <c r="D18" s="1" t="n">
        <v>37</v>
      </c>
    </row>
    <row r="19" customFormat="false" ht="15" hidden="false" customHeight="false" outlineLevel="0" collapsed="false">
      <c r="A19" s="3" t="n">
        <v>39739</v>
      </c>
      <c r="B19" s="1" t="n">
        <v>43</v>
      </c>
      <c r="C19" s="1" t="n">
        <v>1</v>
      </c>
      <c r="D19" s="1" t="n">
        <v>42</v>
      </c>
    </row>
    <row r="20" customFormat="false" ht="15" hidden="false" customHeight="false" outlineLevel="0" collapsed="false">
      <c r="A20" s="3" t="n">
        <v>39740</v>
      </c>
      <c r="B20" s="1" t="n">
        <v>43</v>
      </c>
      <c r="C20" s="1" t="n">
        <v>1</v>
      </c>
      <c r="D20" s="1" t="n">
        <v>42</v>
      </c>
    </row>
    <row r="21" customFormat="false" ht="15" hidden="false" customHeight="false" outlineLevel="0" collapsed="false">
      <c r="A21" s="3" t="n">
        <v>39741</v>
      </c>
      <c r="B21" s="1" t="n">
        <v>47</v>
      </c>
      <c r="C21" s="1" t="n">
        <v>3</v>
      </c>
      <c r="D21" s="1" t="n">
        <v>44</v>
      </c>
    </row>
    <row r="22" customFormat="false" ht="15" hidden="false" customHeight="false" outlineLevel="0" collapsed="false">
      <c r="A22" s="3" t="n">
        <v>39742</v>
      </c>
      <c r="B22" s="1" t="n">
        <v>53</v>
      </c>
      <c r="C22" s="1" t="n">
        <v>3</v>
      </c>
      <c r="D22" s="1" t="n">
        <v>50</v>
      </c>
    </row>
    <row r="23" customFormat="false" ht="15" hidden="false" customHeight="false" outlineLevel="0" collapsed="false">
      <c r="A23" s="3" t="n">
        <v>39743</v>
      </c>
      <c r="B23" s="1" t="n">
        <v>55</v>
      </c>
      <c r="C23" s="1" t="n">
        <v>4</v>
      </c>
      <c r="D23" s="1" t="n">
        <v>51</v>
      </c>
    </row>
    <row r="24" customFormat="false" ht="15" hidden="false" customHeight="false" outlineLevel="0" collapsed="false">
      <c r="A24" s="3" t="n">
        <v>39744</v>
      </c>
      <c r="B24" s="1" t="n">
        <v>62</v>
      </c>
      <c r="C24" s="1" t="n">
        <v>4</v>
      </c>
      <c r="D24" s="1" t="n">
        <v>58</v>
      </c>
    </row>
    <row r="25" customFormat="false" ht="15" hidden="false" customHeight="false" outlineLevel="0" collapsed="false">
      <c r="A25" s="3" t="n">
        <v>39745</v>
      </c>
      <c r="B25" s="1" t="n">
        <v>63</v>
      </c>
      <c r="C25" s="1" t="n">
        <v>15</v>
      </c>
      <c r="D25" s="1" t="n">
        <v>48</v>
      </c>
    </row>
    <row r="26" customFormat="false" ht="15" hidden="false" customHeight="false" outlineLevel="0" collapsed="false">
      <c r="A26" s="3" t="n">
        <v>39746</v>
      </c>
      <c r="B26" s="1" t="n">
        <v>64</v>
      </c>
      <c r="C26" s="1" t="n">
        <v>15</v>
      </c>
      <c r="D26" s="1" t="n">
        <v>49</v>
      </c>
    </row>
    <row r="27" customFormat="false" ht="15" hidden="false" customHeight="false" outlineLevel="0" collapsed="false">
      <c r="A27" s="3" t="n">
        <v>39747</v>
      </c>
      <c r="B27" s="1" t="n">
        <v>64</v>
      </c>
      <c r="C27" s="1" t="n">
        <v>15</v>
      </c>
      <c r="D27" s="1" t="n">
        <v>49</v>
      </c>
    </row>
    <row r="28" customFormat="false" ht="15" hidden="false" customHeight="false" outlineLevel="0" collapsed="false">
      <c r="A28" s="3" t="n">
        <v>39748</v>
      </c>
      <c r="B28" s="1" t="n">
        <v>64</v>
      </c>
      <c r="C28" s="1" t="n">
        <v>15</v>
      </c>
      <c r="D28" s="1" t="n">
        <v>49</v>
      </c>
    </row>
    <row r="29" customFormat="false" ht="15" hidden="false" customHeight="false" outlineLevel="0" collapsed="false">
      <c r="A29" s="3" t="n">
        <v>39749</v>
      </c>
      <c r="B29" s="1" t="n">
        <v>64</v>
      </c>
      <c r="C29" s="1" t="n">
        <v>15</v>
      </c>
      <c r="D29" s="1" t="n">
        <v>49</v>
      </c>
    </row>
    <row r="30" customFormat="false" ht="15" hidden="false" customHeight="false" outlineLevel="0" collapsed="false">
      <c r="A30" s="3" t="n">
        <v>39750</v>
      </c>
      <c r="B30" s="1" t="n">
        <v>64</v>
      </c>
      <c r="C30" s="1" t="n">
        <v>17</v>
      </c>
      <c r="D30" s="1" t="n">
        <v>47</v>
      </c>
    </row>
    <row r="31" customFormat="false" ht="15" hidden="false" customHeight="false" outlineLevel="0" collapsed="false">
      <c r="A31" s="3" t="n">
        <v>39751</v>
      </c>
      <c r="B31" s="1" t="n">
        <v>66</v>
      </c>
      <c r="C31" s="1" t="n">
        <v>17</v>
      </c>
      <c r="D31" s="1" t="n">
        <v>49</v>
      </c>
    </row>
    <row r="32" customFormat="false" ht="15" hidden="false" customHeight="false" outlineLevel="0" collapsed="false">
      <c r="A32" s="3" t="n">
        <v>39752</v>
      </c>
      <c r="B32" s="1" t="n">
        <v>68</v>
      </c>
      <c r="C32" s="1" t="n">
        <v>17</v>
      </c>
      <c r="D32" s="1" t="n">
        <v>51</v>
      </c>
    </row>
    <row r="33" customFormat="false" ht="15" hidden="false" customHeight="false" outlineLevel="0" collapsed="false">
      <c r="A33" s="3" t="n">
        <v>39753</v>
      </c>
      <c r="B33" s="1" t="n">
        <v>69</v>
      </c>
      <c r="C33" s="1" t="n">
        <v>19</v>
      </c>
      <c r="D33" s="1" t="n">
        <v>50</v>
      </c>
    </row>
    <row r="34" customFormat="false" ht="15" hidden="false" customHeight="false" outlineLevel="0" collapsed="false">
      <c r="A34" s="3" t="n">
        <v>39754</v>
      </c>
      <c r="B34" s="1" t="n">
        <v>69</v>
      </c>
      <c r="C34" s="1" t="n">
        <v>19</v>
      </c>
      <c r="D34" s="1" t="n">
        <v>50</v>
      </c>
    </row>
    <row r="35" customFormat="false" ht="15" hidden="false" customHeight="false" outlineLevel="0" collapsed="false">
      <c r="A35" s="3" t="n">
        <v>39755</v>
      </c>
      <c r="B35" s="1" t="n">
        <v>69</v>
      </c>
      <c r="C35" s="1" t="n">
        <v>21</v>
      </c>
      <c r="D35" s="1" t="n">
        <v>48</v>
      </c>
    </row>
    <row r="36" customFormat="false" ht="15" hidden="false" customHeight="false" outlineLevel="0" collapsed="false">
      <c r="A36" s="3" t="n">
        <v>39756</v>
      </c>
      <c r="B36" s="1" t="n">
        <v>70</v>
      </c>
      <c r="C36" s="1" t="n">
        <v>23</v>
      </c>
      <c r="D36" s="1" t="n">
        <v>47</v>
      </c>
    </row>
    <row r="37" customFormat="false" ht="15" hidden="false" customHeight="false" outlineLevel="0" collapsed="false">
      <c r="A37" s="3" t="n">
        <v>39757</v>
      </c>
      <c r="B37" s="1" t="n">
        <v>70</v>
      </c>
      <c r="C37" s="1" t="n">
        <v>27</v>
      </c>
      <c r="D37" s="1" t="n">
        <v>43</v>
      </c>
    </row>
    <row r="38" customFormat="false" ht="15" hidden="false" customHeight="false" outlineLevel="0" collapsed="false">
      <c r="A38" s="3" t="n">
        <v>39758</v>
      </c>
      <c r="B38" s="1" t="n">
        <v>70</v>
      </c>
      <c r="C38" s="1" t="n">
        <v>49</v>
      </c>
      <c r="D38" s="1" t="n">
        <v>21</v>
      </c>
    </row>
    <row r="39" customFormat="false" ht="15" hidden="false" customHeight="false" outlineLevel="0" collapsed="false">
      <c r="A39" s="3" t="n">
        <v>39759</v>
      </c>
      <c r="B39" s="1" t="n">
        <v>73</v>
      </c>
      <c r="C39" s="1" t="n">
        <v>51</v>
      </c>
      <c r="D39" s="1" t="n">
        <v>22</v>
      </c>
    </row>
    <row r="40" customFormat="false" ht="15" hidden="false" customHeight="false" outlineLevel="0" collapsed="false">
      <c r="A40" s="3" t="n">
        <v>39760</v>
      </c>
      <c r="B40" s="1" t="n">
        <v>73</v>
      </c>
      <c r="C40" s="1" t="n">
        <v>51</v>
      </c>
      <c r="D40" s="1" t="n">
        <v>22</v>
      </c>
    </row>
    <row r="41" customFormat="false" ht="15" hidden="false" customHeight="false" outlineLevel="0" collapsed="false">
      <c r="A41" s="3" t="n">
        <v>39761</v>
      </c>
      <c r="B41" s="1" t="n">
        <v>73</v>
      </c>
      <c r="C41" s="1" t="n">
        <v>51</v>
      </c>
      <c r="D41" s="1" t="n">
        <v>22</v>
      </c>
    </row>
    <row r="42" customFormat="false" ht="15" hidden="false" customHeight="false" outlineLevel="0" collapsed="false">
      <c r="A42" s="3" t="n">
        <v>39762</v>
      </c>
      <c r="B42" s="1" t="n">
        <v>73</v>
      </c>
      <c r="C42" s="1" t="n">
        <v>53</v>
      </c>
      <c r="D42" s="1" t="n">
        <v>20</v>
      </c>
    </row>
    <row r="43" customFormat="false" ht="15" hidden="false" customHeight="false" outlineLevel="0" collapsed="false">
      <c r="A43" s="3" t="n">
        <v>39763</v>
      </c>
      <c r="B43" s="1" t="n">
        <v>73</v>
      </c>
      <c r="C43" s="1" t="n">
        <v>54</v>
      </c>
      <c r="D43" s="1" t="n">
        <v>19</v>
      </c>
    </row>
    <row r="44" customFormat="false" ht="15" hidden="false" customHeight="false" outlineLevel="0" collapsed="false">
      <c r="A44" s="3" t="n">
        <v>39764</v>
      </c>
      <c r="B44" s="1" t="n">
        <v>74</v>
      </c>
      <c r="C44" s="1" t="n">
        <v>56</v>
      </c>
      <c r="D44" s="1" t="n">
        <v>18</v>
      </c>
    </row>
    <row r="45" customFormat="false" ht="15" hidden="false" customHeight="false" outlineLevel="0" collapsed="false">
      <c r="A45" s="3" t="n">
        <v>39765</v>
      </c>
      <c r="B45" s="1" t="n">
        <v>76</v>
      </c>
      <c r="C45" s="1" t="n">
        <v>57</v>
      </c>
      <c r="D45" s="1" t="n">
        <v>19</v>
      </c>
    </row>
    <row r="46" customFormat="false" ht="15" hidden="false" customHeight="false" outlineLevel="0" collapsed="false">
      <c r="A46" s="3" t="n">
        <v>39766</v>
      </c>
      <c r="B46" s="1" t="n">
        <v>81</v>
      </c>
      <c r="C46" s="1" t="n">
        <v>58</v>
      </c>
      <c r="D46" s="1" t="n">
        <v>23</v>
      </c>
    </row>
    <row r="47" customFormat="false" ht="15" hidden="false" customHeight="false" outlineLevel="0" collapsed="false">
      <c r="A47" s="3" t="n">
        <v>39767</v>
      </c>
      <c r="B47" s="1" t="n">
        <v>82</v>
      </c>
      <c r="C47" s="1" t="n">
        <v>60</v>
      </c>
      <c r="D47" s="1" t="n">
        <v>22</v>
      </c>
    </row>
    <row r="48" customFormat="false" ht="15" hidden="false" customHeight="false" outlineLevel="0" collapsed="false">
      <c r="A48" s="3" t="n">
        <v>39768</v>
      </c>
      <c r="B48" s="1" t="n">
        <v>82</v>
      </c>
      <c r="C48" s="1" t="n">
        <v>60</v>
      </c>
      <c r="D48" s="1" t="n">
        <v>22</v>
      </c>
    </row>
    <row r="49" customFormat="false" ht="15" hidden="false" customHeight="false" outlineLevel="0" collapsed="false">
      <c r="A49" s="3" t="n">
        <v>39769</v>
      </c>
      <c r="B49" s="1" t="n">
        <v>86</v>
      </c>
      <c r="C49" s="1" t="n">
        <v>60</v>
      </c>
      <c r="D49" s="1" t="n">
        <v>26</v>
      </c>
    </row>
    <row r="50" customFormat="false" ht="15" hidden="false" customHeight="false" outlineLevel="0" collapsed="false">
      <c r="A50" s="3" t="n">
        <v>39770</v>
      </c>
      <c r="B50" s="1" t="n">
        <v>91</v>
      </c>
      <c r="C50" s="1" t="n">
        <v>62</v>
      </c>
      <c r="D50" s="1" t="n">
        <v>29</v>
      </c>
    </row>
    <row r="51" customFormat="false" ht="15" hidden="false" customHeight="false" outlineLevel="0" collapsed="false">
      <c r="A51" s="3" t="n">
        <v>39771</v>
      </c>
      <c r="B51" s="1" t="n">
        <v>95</v>
      </c>
      <c r="C51" s="1" t="n">
        <v>64</v>
      </c>
      <c r="D51" s="1" t="n">
        <v>31</v>
      </c>
    </row>
    <row r="52" customFormat="false" ht="15" hidden="false" customHeight="false" outlineLevel="0" collapsed="false">
      <c r="A52" s="3" t="n">
        <v>39772</v>
      </c>
      <c r="B52" s="1" t="n">
        <v>96</v>
      </c>
      <c r="C52" s="1" t="n">
        <v>67</v>
      </c>
      <c r="D52" s="1" t="n">
        <v>29</v>
      </c>
    </row>
    <row r="53" customFormat="false" ht="15" hidden="false" customHeight="false" outlineLevel="0" collapsed="false">
      <c r="A53" s="3" t="n">
        <v>39773</v>
      </c>
      <c r="B53" s="1" t="n">
        <v>97</v>
      </c>
      <c r="C53" s="1" t="n">
        <v>74</v>
      </c>
      <c r="D53" s="1" t="n">
        <v>23</v>
      </c>
    </row>
    <row r="54" customFormat="false" ht="15" hidden="false" customHeight="false" outlineLevel="0" collapsed="false">
      <c r="A54" s="3" t="n">
        <v>39774</v>
      </c>
      <c r="B54" s="1" t="n">
        <v>98</v>
      </c>
      <c r="C54" s="1" t="n">
        <v>74</v>
      </c>
      <c r="D54" s="1" t="n">
        <v>24</v>
      </c>
    </row>
    <row r="55" customFormat="false" ht="15" hidden="false" customHeight="false" outlineLevel="0" collapsed="false">
      <c r="A55" s="3" t="n">
        <v>39775</v>
      </c>
      <c r="B55" s="1" t="n">
        <v>98</v>
      </c>
      <c r="C55" s="1" t="n">
        <v>74</v>
      </c>
      <c r="D55" s="1" t="n">
        <v>24</v>
      </c>
    </row>
    <row r="56" customFormat="false" ht="15" hidden="false" customHeight="false" outlineLevel="0" collapsed="false">
      <c r="A56" s="3" t="n">
        <v>39776</v>
      </c>
      <c r="B56" s="1" t="n">
        <v>98</v>
      </c>
      <c r="C56" s="1" t="n">
        <v>74</v>
      </c>
      <c r="D56" s="1" t="n">
        <v>24</v>
      </c>
    </row>
    <row r="57" customFormat="false" ht="15" hidden="false" customHeight="false" outlineLevel="0" collapsed="false">
      <c r="A57" s="3" t="n">
        <v>39777</v>
      </c>
      <c r="B57" s="1" t="n">
        <v>104</v>
      </c>
      <c r="C57" s="1" t="n">
        <v>75</v>
      </c>
      <c r="D57" s="1" t="n">
        <v>29</v>
      </c>
    </row>
    <row r="58" customFormat="false" ht="15" hidden="false" customHeight="false" outlineLevel="0" collapsed="false">
      <c r="A58" s="3" t="n">
        <v>39778</v>
      </c>
      <c r="B58" s="1" t="n">
        <v>104</v>
      </c>
      <c r="C58" s="1" t="n">
        <v>75</v>
      </c>
      <c r="D58" s="1" t="n">
        <v>29</v>
      </c>
    </row>
    <row r="59" customFormat="false" ht="15" hidden="false" customHeight="false" outlineLevel="0" collapsed="false">
      <c r="A59" s="3" t="n">
        <v>39779</v>
      </c>
      <c r="B59" s="1" t="n">
        <v>104</v>
      </c>
      <c r="C59" s="1" t="n">
        <v>75</v>
      </c>
      <c r="D59" s="1" t="n">
        <v>29</v>
      </c>
    </row>
    <row r="60" customFormat="false" ht="15" hidden="false" customHeight="false" outlineLevel="0" collapsed="false">
      <c r="A60" s="3" t="n">
        <v>39780</v>
      </c>
      <c r="B60" s="1" t="n">
        <v>105</v>
      </c>
      <c r="C60" s="1" t="n">
        <v>75</v>
      </c>
      <c r="D60" s="1" t="n">
        <v>30</v>
      </c>
    </row>
    <row r="61" customFormat="false" ht="15" hidden="false" customHeight="false" outlineLevel="0" collapsed="false">
      <c r="A61" s="3" t="n">
        <v>39781</v>
      </c>
      <c r="B61" s="1" t="n">
        <v>106</v>
      </c>
      <c r="C61" s="1" t="n">
        <v>76</v>
      </c>
      <c r="D61" s="1" t="n">
        <v>30</v>
      </c>
    </row>
    <row r="62" customFormat="false" ht="15" hidden="false" customHeight="false" outlineLevel="0" collapsed="false">
      <c r="A62" s="3" t="n">
        <v>39782</v>
      </c>
      <c r="B62" s="1" t="n">
        <v>106</v>
      </c>
      <c r="C62" s="1" t="n">
        <v>76</v>
      </c>
      <c r="D62" s="1" t="n">
        <v>30</v>
      </c>
    </row>
    <row r="63" customFormat="false" ht="15" hidden="false" customHeight="false" outlineLevel="0" collapsed="false">
      <c r="A63" s="3" t="n">
        <v>39783</v>
      </c>
      <c r="B63" s="1" t="n">
        <v>106</v>
      </c>
      <c r="C63" s="1" t="n">
        <v>76</v>
      </c>
      <c r="D63" s="1" t="n">
        <v>30</v>
      </c>
    </row>
    <row r="64" customFormat="false" ht="15" hidden="false" customHeight="false" outlineLevel="0" collapsed="false">
      <c r="A64" s="3"/>
    </row>
    <row r="65" customFormat="false" ht="15" hidden="false" customHeight="false" outlineLevel="0" collapsed="false">
      <c r="A65" s="3"/>
    </row>
    <row r="66" customFormat="false" ht="15" hidden="false" customHeight="false" outlineLevel="0" collapsed="false">
      <c r="A66" s="3"/>
    </row>
    <row r="67" customFormat="false" ht="15" hidden="false" customHeight="false" outlineLevel="0" collapsed="false">
      <c r="A67" s="3"/>
    </row>
  </sheetData>
  <autoFilter ref="A1:A6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4T12:29:28Z</dcterms:created>
  <dc:creator>girishn</dc:creator>
  <dc:description/>
  <dc:language>en-US</dc:language>
  <cp:lastModifiedBy>girishn</cp:lastModifiedBy>
  <dcterms:modified xsi:type="dcterms:W3CDTF">2008-12-04T12:31:20Z</dcterms:modified>
  <cp:revision>0</cp:revision>
  <dc:subject/>
  <dc:title/>
</cp:coreProperties>
</file>