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">
  <si>
    <t xml:space="preserve">GOLD</t>
  </si>
  <si>
    <t xml:space="preserve">SI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B2" s="3" t="n">
        <v>2</v>
      </c>
      <c r="C2" s="4" t="n">
        <f aca="false">RANDBETWEEN(1,50)</f>
        <v>21</v>
      </c>
      <c r="D2" s="4" t="n">
        <f aca="false">RANDBETWEEN(1,50)</f>
        <v>22</v>
      </c>
      <c r="E2" s="4" t="n">
        <f aca="false">RANDBETWEEN(1,50)</f>
        <v>11</v>
      </c>
      <c r="F2" s="4" t="n">
        <f aca="false">RANDBETWEEN(1,50)</f>
        <v>39</v>
      </c>
      <c r="G2" s="4" t="n">
        <f aca="false">RANDBETWEEN(1,50)</f>
        <v>49</v>
      </c>
      <c r="H2" s="4" t="n">
        <f aca="false">RANDBETWEEN(1,50)</f>
        <v>35</v>
      </c>
      <c r="I2" s="4" t="n">
        <f aca="false">RANDBETWEEN(1,50)</f>
        <v>7</v>
      </c>
      <c r="J2" s="4" t="n">
        <f aca="false">RANDBETWEEN(1,50)</f>
        <v>34</v>
      </c>
      <c r="K2" s="4" t="n">
        <f aca="false">RANDBETWEEN(1,50)</f>
        <v>16</v>
      </c>
      <c r="L2" s="4" t="n">
        <f aca="false">RANDBETWEEN(1,50)</f>
        <v>33</v>
      </c>
      <c r="M2" s="4" t="n">
        <f aca="false">RANDBETWEEN(1,50)</f>
        <v>50</v>
      </c>
      <c r="N2" s="4" t="n">
        <f aca="false">RANDBETWEEN(1,50)</f>
        <v>47</v>
      </c>
      <c r="O2" s="4" t="n">
        <f aca="false">RANDBETWEEN(1,50)</f>
        <v>13</v>
      </c>
      <c r="P2" s="4" t="n">
        <f aca="false">RANDBETWEEN(1,50)</f>
        <v>4</v>
      </c>
      <c r="Q2" s="4" t="n">
        <f aca="false">RANDBETWEEN(1,50)</f>
        <v>37</v>
      </c>
      <c r="R2" s="4" t="n">
        <f aca="false">RANDBETWEEN(1,50)</f>
        <v>48</v>
      </c>
      <c r="S2" s="4" t="n">
        <f aca="false">RANDBETWEEN(1,50)</f>
        <v>1</v>
      </c>
      <c r="T2" s="4" t="n">
        <f aca="false">RANDBETWEEN(1,50)</f>
        <v>19</v>
      </c>
      <c r="U2" s="4" t="n">
        <f aca="false">RANDBETWEEN(1,50)</f>
        <v>20</v>
      </c>
      <c r="V2" s="4" t="n">
        <f aca="false">RANDBETWEEN(1,50)</f>
        <v>26</v>
      </c>
      <c r="W2" s="4" t="n">
        <f aca="false">RANDBETWEEN(1,50)</f>
        <v>47</v>
      </c>
      <c r="X2" s="4" t="n">
        <f aca="false">RANDBETWEEN(1,50)</f>
        <v>22</v>
      </c>
      <c r="Y2" s="4" t="n">
        <f aca="false">RANDBETWEEN(1,50)</f>
        <v>5</v>
      </c>
      <c r="Z2" s="4" t="n">
        <f aca="false">RANDBETWEEN(1,50)</f>
        <v>6</v>
      </c>
      <c r="AA2" s="4" t="n">
        <f aca="false">RANDBETWEEN(1,50)</f>
        <v>43</v>
      </c>
      <c r="AB2" s="4" t="n">
        <f aca="false">RANDBETWEEN(1,50)</f>
        <v>31</v>
      </c>
      <c r="AC2" s="4" t="n">
        <f aca="false">RANDBETWEEN(1,50)</f>
        <v>26</v>
      </c>
      <c r="AD2" s="4" t="n">
        <f aca="false">RANDBETWEEN(1,50)</f>
        <v>31</v>
      </c>
      <c r="AE2" s="4" t="n">
        <f aca="false">RANDBETWEEN(1,50)</f>
        <v>48</v>
      </c>
      <c r="AF2" s="4" t="n">
        <f aca="false">RANDBETWEEN(1,50)</f>
        <v>2</v>
      </c>
      <c r="AG2" s="4" t="n">
        <f aca="false">RANDBETWEEN(1,50)</f>
        <v>17</v>
      </c>
      <c r="AH2" s="4" t="n">
        <f aca="false">RANDBETWEEN(1,50)</f>
        <v>31</v>
      </c>
      <c r="AI2" s="4" t="n">
        <f aca="false">RANDBETWEEN(1,50)</f>
        <v>43</v>
      </c>
      <c r="AJ2" s="4" t="n">
        <f aca="false">RANDBETWEEN(1,50)</f>
        <v>7</v>
      </c>
      <c r="AK2" s="4" t="n">
        <f aca="false">RANDBETWEEN(1,50)</f>
        <v>37</v>
      </c>
      <c r="AL2" s="4" t="n">
        <f aca="false">RANDBETWEEN(1,50)</f>
        <v>20</v>
      </c>
      <c r="AM2" s="4" t="n">
        <f aca="false">RANDBETWEEN(1,50)</f>
        <v>6</v>
      </c>
      <c r="AN2" s="4" t="n">
        <f aca="false">RANDBETWEEN(1,50)</f>
        <v>42</v>
      </c>
      <c r="AO2" s="4" t="n">
        <f aca="false">RANDBETWEEN(1,50)</f>
        <v>20</v>
      </c>
    </row>
    <row r="3" customFormat="false" ht="12.75" hidden="false" customHeight="false" outlineLevel="0" collapsed="false">
      <c r="A3" s="2"/>
      <c r="C3" s="4" t="s">
        <v>0</v>
      </c>
      <c r="D3" s="4" t="s">
        <v>0</v>
      </c>
      <c r="E3" s="4" t="s">
        <v>0</v>
      </c>
      <c r="H3" s="4" t="s">
        <v>1</v>
      </c>
      <c r="I3" s="4" t="s">
        <v>1</v>
      </c>
      <c r="K3" s="4" t="s">
        <v>0</v>
      </c>
      <c r="L3" s="4" t="s">
        <v>1</v>
      </c>
      <c r="O3" s="4" t="s">
        <v>1</v>
      </c>
      <c r="S3" s="4" t="s">
        <v>0</v>
      </c>
      <c r="T3" s="4" t="s">
        <v>1</v>
      </c>
      <c r="V3" s="4" t="s">
        <v>1</v>
      </c>
      <c r="W3" s="4" t="s">
        <v>1</v>
      </c>
      <c r="Y3" s="4" t="s">
        <v>0</v>
      </c>
      <c r="Z3" s="4" t="s">
        <v>0</v>
      </c>
      <c r="AA3" s="4" t="s">
        <v>0</v>
      </c>
      <c r="AB3" s="4" t="s">
        <v>1</v>
      </c>
      <c r="AD3" s="4" t="s">
        <v>1</v>
      </c>
      <c r="AF3" s="4" t="s">
        <v>1</v>
      </c>
      <c r="AG3" s="4" t="s">
        <v>0</v>
      </c>
      <c r="AH3" s="4" t="s">
        <v>1</v>
      </c>
      <c r="AJ3" s="4" t="s">
        <v>1</v>
      </c>
      <c r="AK3" s="4" t="s">
        <v>0</v>
      </c>
      <c r="AL3" s="4" t="s">
        <v>0</v>
      </c>
      <c r="AM3" s="4" t="s">
        <v>0</v>
      </c>
      <c r="AN3" s="4" t="s">
        <v>0</v>
      </c>
    </row>
    <row r="150" customFormat="false" ht="12.75" hidden="false" customHeight="false" outlineLevel="0" collapsed="false">
      <c r="C150" s="4" t="s">
        <v>0</v>
      </c>
      <c r="D150" s="4" t="s">
        <v>0</v>
      </c>
      <c r="E150" s="4" t="s">
        <v>0</v>
      </c>
      <c r="F150" s="4" t="s">
        <v>0</v>
      </c>
      <c r="G150" s="4" t="s">
        <v>0</v>
      </c>
      <c r="H150" s="4" t="s">
        <v>0</v>
      </c>
      <c r="I150" s="4" t="s">
        <v>0</v>
      </c>
      <c r="J150" s="4" t="s">
        <v>0</v>
      </c>
      <c r="K150" s="4" t="s">
        <v>0</v>
      </c>
      <c r="L150" s="4" t="s">
        <v>0</v>
      </c>
      <c r="M150" s="4" t="s">
        <v>0</v>
      </c>
      <c r="N150" s="4" t="s">
        <v>0</v>
      </c>
      <c r="O150" s="4" t="s">
        <v>0</v>
      </c>
      <c r="P150" s="4" t="s">
        <v>0</v>
      </c>
      <c r="Q150" s="4" t="s">
        <v>0</v>
      </c>
      <c r="R150" s="4" t="s">
        <v>0</v>
      </c>
      <c r="S150" s="4" t="s">
        <v>0</v>
      </c>
      <c r="T150" s="4" t="s">
        <v>0</v>
      </c>
      <c r="U150" s="4" t="s">
        <v>0</v>
      </c>
      <c r="V150" s="4" t="s">
        <v>0</v>
      </c>
      <c r="W150" s="4" t="s">
        <v>0</v>
      </c>
      <c r="X150" s="4" t="s">
        <v>0</v>
      </c>
      <c r="Y150" s="4" t="s">
        <v>0</v>
      </c>
      <c r="Z150" s="4" t="s">
        <v>0</v>
      </c>
      <c r="AA150" s="4" t="s">
        <v>0</v>
      </c>
      <c r="AB150" s="4" t="s">
        <v>0</v>
      </c>
      <c r="AC150" s="4" t="s">
        <v>0</v>
      </c>
      <c r="AD150" s="4" t="s">
        <v>0</v>
      </c>
      <c r="AE150" s="4" t="s">
        <v>0</v>
      </c>
      <c r="AF150" s="4" t="s">
        <v>0</v>
      </c>
      <c r="AG150" s="4" t="s">
        <v>0</v>
      </c>
      <c r="AH150" s="4" t="s">
        <v>0</v>
      </c>
      <c r="AI150" s="4" t="s">
        <v>0</v>
      </c>
      <c r="AJ150" s="4" t="s">
        <v>0</v>
      </c>
      <c r="AK150" s="4" t="s">
        <v>0</v>
      </c>
      <c r="AL150" s="4" t="s">
        <v>0</v>
      </c>
      <c r="AM150" s="4" t="s">
        <v>0</v>
      </c>
      <c r="AN150" s="4" t="s">
        <v>0</v>
      </c>
      <c r="AO150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9:50:30Z</dcterms:created>
  <dc:creator>Tom Jeffries</dc:creator>
  <dc:description/>
  <dc:language>en-US</dc:language>
  <cp:lastModifiedBy>Tom Jeffries</cp:lastModifiedBy>
  <dcterms:modified xsi:type="dcterms:W3CDTF">2008-11-17T23:17:54Z</dcterms:modified>
  <cp:revision>0</cp:revision>
  <dc:subject/>
  <dc:title/>
</cp:coreProperties>
</file>