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ookup" sheetId="1" state="visible" r:id="rId2"/>
    <sheet name="Mast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ustomer No.</t>
  </si>
  <si>
    <t xml:space="preserve">Proposal No.</t>
  </si>
  <si>
    <t xml:space="preserve">Name</t>
  </si>
  <si>
    <t xml:space="preserve">Address</t>
  </si>
  <si>
    <t xml:space="preserve">Contact No.</t>
  </si>
  <si>
    <t xml:space="preserve">Outstanding Amount</t>
  </si>
  <si>
    <t xml:space="preserve">DPD</t>
  </si>
  <si>
    <t xml:space="preserve">If we enter the proposal no. in b2, then the enteries in column c,d,e,f &amp; g should be of customer no. 360 with proposal no. specified in column B</t>
  </si>
  <si>
    <t xml:space="preserve">For e.g. in Master sheet, I have 4 proposals for customer no. 360, vlookup shows only 360 customer and proposal no. 1.</t>
  </si>
  <si>
    <t xml:space="preserve">I want to extract data as per the specified customer no. and proposal no.</t>
  </si>
  <si>
    <t xml:space="preserve">p.k</t>
  </si>
  <si>
    <t xml:space="preserve">Azhar</t>
  </si>
  <si>
    <t xml:space="preserve">ab</t>
  </si>
  <si>
    <t xml:space="preserve">Rabia</t>
  </si>
  <si>
    <t xml:space="preserve">cd</t>
  </si>
  <si>
    <t xml:space="preserve">Khuram</t>
  </si>
  <si>
    <t xml:space="preserve">er</t>
  </si>
  <si>
    <t xml:space="preserve">Khalid</t>
  </si>
  <si>
    <t xml:space="preserve">df</t>
  </si>
  <si>
    <t xml:space="preserve">Saad</t>
  </si>
  <si>
    <t xml:space="preserve">gh</t>
  </si>
  <si>
    <t xml:space="preserve">Omer</t>
  </si>
  <si>
    <t xml:space="preserve">nm</t>
  </si>
  <si>
    <t xml:space="preserve">Ahssan</t>
  </si>
  <si>
    <t xml:space="preserve">fg</t>
  </si>
  <si>
    <t xml:space="preserve">Faisal</t>
  </si>
  <si>
    <t xml:space="preserve">vb</t>
  </si>
  <si>
    <t xml:space="preserve">Zia</t>
  </si>
  <si>
    <t xml:space="preserve">dt</t>
  </si>
  <si>
    <t xml:space="preserve">Babar</t>
  </si>
  <si>
    <t xml:space="preserve">gu</t>
  </si>
  <si>
    <t xml:space="preserve">Mahrukh</t>
  </si>
  <si>
    <t xml:space="preserve">j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#,##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oquelsamples200808(azclientrequest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11.42"/>
    <col collapsed="false" customWidth="true" hidden="false" outlineLevel="0" max="8" min="8" style="0" width="19.7"/>
    <col collapsed="false" customWidth="true" hidden="false" outlineLevel="0" max="9" min="9" style="0" width="4.99"/>
  </cols>
  <sheetData>
    <row r="1" customFormat="false" ht="12.7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12.75" hidden="false" customHeight="false" outlineLevel="0" collapsed="false">
      <c r="A2" s="1" t="n">
        <f aca="false">COUNTIF($C$2:C2,C2)</f>
        <v>1</v>
      </c>
      <c r="B2" s="1" t="str">
        <f aca="false">A2&amp;C2</f>
        <v>1360</v>
      </c>
      <c r="C2" s="0" t="n">
        <v>360</v>
      </c>
      <c r="D2" s="3" t="n">
        <f aca="false">VLOOKUP(B2,Master!$B:$D,3,)</f>
        <v>1</v>
      </c>
      <c r="E2" s="0" t="e">
        <f aca="false">VLOOKUP(B2,Master!C2:I15,MATCH(E1,C1:I1,0),FALSE())</f>
        <v>#N/A</v>
      </c>
      <c r="F2" s="0" t="str">
        <f aca="false">VLOOKUP(D2,Master!D2:J15,MATCH(F1,D1:J1,0),FALSE())</f>
        <v>ab</v>
      </c>
      <c r="G2" s="0" t="e">
        <f aca="false">VLOOKUP(E2,Master!E2:K15,MATCH(G1,E1:K1,0),FALSE())</f>
        <v>#N/A</v>
      </c>
      <c r="H2" s="0" t="n">
        <f aca="false">VLOOKUP(F2,Master!F2:L15,MATCH(H1,F1:L1,0),FALSE())</f>
        <v>1000000</v>
      </c>
      <c r="I2" s="0" t="e">
        <f aca="false">VLOOKUP(G2,Master!G2:M15,MATCH(I1,G1:M1,0),FALSE())</f>
        <v>#N/A</v>
      </c>
    </row>
    <row r="3" customFormat="false" ht="12.75" hidden="false" customHeight="false" outlineLevel="0" collapsed="false">
      <c r="A3" s="1" t="n">
        <f aca="false">COUNTIF($C$2:C3,C3)</f>
        <v>1</v>
      </c>
      <c r="B3" s="1" t="str">
        <f aca="false">A3&amp;C3</f>
        <v>1364</v>
      </c>
      <c r="C3" s="0" t="n">
        <v>364</v>
      </c>
      <c r="D3" s="3" t="n">
        <f aca="false">VLOOKUP(B3,Master!$B:$D,3,)</f>
        <v>4</v>
      </c>
      <c r="E3" s="4"/>
    </row>
    <row r="4" customFormat="false" ht="36" hidden="false" customHeight="true" outlineLevel="0" collapsed="false">
      <c r="A4" s="1" t="n">
        <f aca="false">COUNTIF($C$2:C4,C4)</f>
        <v>1</v>
      </c>
      <c r="B4" s="1" t="str">
        <f aca="false">A4&amp;C4</f>
        <v>1If we enter the proposal no. in b2, then the enteries in column c,d,e,f &amp; g should be of customer no. 360 with proposal no. specified in column B</v>
      </c>
      <c r="C4" s="5" t="s">
        <v>7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1" t="n">
        <f aca="false">COUNTIF($C$2:C5,C5)</f>
        <v>0</v>
      </c>
      <c r="B5" s="1" t="str">
        <f aca="false">A5&amp;C5</f>
        <v>0</v>
      </c>
    </row>
    <row r="6" customFormat="false" ht="12.75" hidden="false" customHeight="false" outlineLevel="0" collapsed="false">
      <c r="A6" s="1" t="n">
        <f aca="false">COUNTIF($C$2:C6,C6)</f>
        <v>1</v>
      </c>
      <c r="B6" s="1" t="str">
        <f aca="false">A6&amp;C6</f>
        <v>1For e.g. in Master sheet, I have 4 proposals for customer no. 360, vlookup shows only 360 customer and proposal no. 1.</v>
      </c>
      <c r="C6" s="0" t="s">
        <v>8</v>
      </c>
    </row>
    <row r="7" customFormat="false" ht="12.75" hidden="false" customHeight="false" outlineLevel="0" collapsed="false">
      <c r="A7" s="1" t="n">
        <f aca="false">COUNTIF($C$2:C7,C7)</f>
        <v>1</v>
      </c>
      <c r="B7" s="1" t="str">
        <f aca="false">A7&amp;C7</f>
        <v>1I want to extract data as per the specified customer no. and proposal no.</v>
      </c>
      <c r="C7" s="0" t="s">
        <v>9</v>
      </c>
    </row>
    <row r="8" customFormat="false" ht="12.75" hidden="false" customHeight="false" outlineLevel="0" collapsed="false">
      <c r="A8" s="1" t="n">
        <f aca="false">COUNTIF($C$2:C8,C8)</f>
        <v>0</v>
      </c>
      <c r="B8" s="1" t="str">
        <f aca="false">A8&amp;C8</f>
        <v>0</v>
      </c>
    </row>
    <row r="9" customFormat="false" ht="12.75" hidden="false" customHeight="false" outlineLevel="0" collapsed="false">
      <c r="A9" s="1" t="n">
        <f aca="false">COUNTIF($C$2:C9,C9)</f>
        <v>0</v>
      </c>
      <c r="B9" s="1" t="str">
        <f aca="false">A9&amp;C9</f>
        <v>0</v>
      </c>
    </row>
    <row r="10" customFormat="false" ht="12.75" hidden="false" customHeight="false" outlineLevel="0" collapsed="false">
      <c r="A10" s="1" t="n">
        <f aca="false">COUNTIF($C$2:C10,C10)</f>
        <v>0</v>
      </c>
      <c r="B10" s="1" t="str">
        <f aca="false">A10&amp;C10</f>
        <v>0</v>
      </c>
    </row>
    <row r="11" customFormat="false" ht="12.75" hidden="false" customHeight="false" outlineLevel="0" collapsed="false">
      <c r="A11" s="1" t="n">
        <f aca="false">COUNTIF($C$2:C11,C11)</f>
        <v>0</v>
      </c>
      <c r="B11" s="1" t="str">
        <f aca="false">A11&amp;C11</f>
        <v>0</v>
      </c>
    </row>
    <row r="12" customFormat="false" ht="12.75" hidden="false" customHeight="false" outlineLevel="0" collapsed="false">
      <c r="A12" s="1" t="n">
        <f aca="false">COUNTIF($C$2:C12,C12)</f>
        <v>0</v>
      </c>
      <c r="B12" s="1" t="str">
        <f aca="false">A12&amp;C12</f>
        <v>0</v>
      </c>
    </row>
    <row r="13" customFormat="false" ht="12.75" hidden="false" customHeight="false" outlineLevel="0" collapsed="false">
      <c r="A13" s="1" t="n">
        <f aca="false">COUNTIF($C$2:C13,C13)</f>
        <v>0</v>
      </c>
      <c r="B13" s="1" t="str">
        <f aca="false">A13&amp;C13</f>
        <v>0</v>
      </c>
    </row>
    <row r="14" customFormat="false" ht="12.75" hidden="false" customHeight="false" outlineLevel="0" collapsed="false">
      <c r="A14" s="1" t="n">
        <f aca="false">COUNTIF($C$2:C14,C14)</f>
        <v>0</v>
      </c>
      <c r="B14" s="1" t="str">
        <f aca="false">A14&amp;C14</f>
        <v>0</v>
      </c>
    </row>
    <row r="15" customFormat="false" ht="12.75" hidden="false" customHeight="false" outlineLevel="0" collapsed="false">
      <c r="A15" s="1" t="n">
        <f aca="false">COUNTIF($C$2:C15,C15)</f>
        <v>0</v>
      </c>
      <c r="B15" s="1" t="str">
        <f aca="false">A15&amp;C15</f>
        <v>0</v>
      </c>
    </row>
    <row r="16" customFormat="false" ht="12.75" hidden="false" customHeight="false" outlineLevel="0" collapsed="false">
      <c r="A16" s="1" t="n">
        <f aca="false">COUNTIF($C$2:C16,C16)</f>
        <v>0</v>
      </c>
      <c r="B16" s="1" t="str">
        <f aca="false">A16&amp;C16</f>
        <v>0</v>
      </c>
    </row>
    <row r="17" customFormat="false" ht="12.75" hidden="false" customHeight="false" outlineLevel="0" collapsed="false">
      <c r="A17" s="1" t="n">
        <f aca="false">COUNTIF($C$2:C17,C17)</f>
        <v>0</v>
      </c>
      <c r="B17" s="1" t="str">
        <f aca="false">A17&amp;C17</f>
        <v>0</v>
      </c>
    </row>
    <row r="18" customFormat="false" ht="12.75" hidden="false" customHeight="false" outlineLevel="0" collapsed="false">
      <c r="A18" s="1" t="n">
        <f aca="false">COUNTIF($C$2:C18,C18)</f>
        <v>0</v>
      </c>
      <c r="B18" s="1" t="str">
        <f aca="false">A18&amp;C18</f>
        <v>0</v>
      </c>
    </row>
    <row r="19" customFormat="false" ht="12.75" hidden="false" customHeight="false" outlineLevel="0" collapsed="false">
      <c r="A19" s="1" t="n">
        <f aca="false">COUNTIF($C$2:C19,C19)</f>
        <v>0</v>
      </c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0" width="18.28"/>
    <col collapsed="false" customWidth="true" hidden="false" outlineLevel="0" max="9" min="9" style="0" width="4.85"/>
  </cols>
  <sheetData>
    <row r="1" customFormat="false" ht="12.75" hidden="false" customHeight="false" outlineLevel="0" collapsed="false">
      <c r="A1" s="1" t="s">
        <v>10</v>
      </c>
      <c r="B1" s="1" t="s">
        <v>10</v>
      </c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12.75" hidden="false" customHeight="false" outlineLevel="0" collapsed="false">
      <c r="A2" s="1" t="n">
        <f aca="false">(COUNTIF($C$2:C2,C2))*1</f>
        <v>1</v>
      </c>
      <c r="B2" s="1" t="str">
        <f aca="false">A2&amp;C2</f>
        <v>1360</v>
      </c>
      <c r="C2" s="0" t="n">
        <v>360</v>
      </c>
      <c r="D2" s="0" t="n">
        <v>1</v>
      </c>
      <c r="E2" s="0" t="s">
        <v>11</v>
      </c>
      <c r="F2" s="0" t="s">
        <v>12</v>
      </c>
      <c r="G2" s="0" t="n">
        <v>231</v>
      </c>
      <c r="H2" s="6" t="n">
        <v>1000000</v>
      </c>
      <c r="I2" s="0" t="n">
        <v>10</v>
      </c>
      <c r="L2" s="0" t="n">
        <v>1</v>
      </c>
    </row>
    <row r="3" customFormat="false" ht="12.75" hidden="false" customHeight="false" outlineLevel="0" collapsed="false">
      <c r="A3" s="1" t="n">
        <f aca="false">(COUNTIF($C$2:C3,C3))*1</f>
        <v>2</v>
      </c>
      <c r="B3" s="1" t="str">
        <f aca="false">A3&amp;C3</f>
        <v>2360</v>
      </c>
      <c r="C3" s="0" t="n">
        <v>360</v>
      </c>
      <c r="D3" s="0" t="n">
        <v>2</v>
      </c>
      <c r="E3" s="0" t="s">
        <v>11</v>
      </c>
      <c r="F3" s="0" t="s">
        <v>12</v>
      </c>
      <c r="G3" s="0" t="n">
        <v>231</v>
      </c>
      <c r="H3" s="6" t="n">
        <v>2000000</v>
      </c>
      <c r="I3" s="0" t="n">
        <v>12</v>
      </c>
    </row>
    <row r="4" customFormat="false" ht="12.75" hidden="false" customHeight="false" outlineLevel="0" collapsed="false">
      <c r="A4" s="1" t="n">
        <f aca="false">(COUNTIF($C$2:C4,C4))*1</f>
        <v>3</v>
      </c>
      <c r="B4" s="1" t="str">
        <f aca="false">A4&amp;C4</f>
        <v>3360</v>
      </c>
      <c r="C4" s="0" t="n">
        <v>360</v>
      </c>
      <c r="D4" s="0" t="n">
        <v>3</v>
      </c>
      <c r="E4" s="0" t="s">
        <v>11</v>
      </c>
      <c r="F4" s="0" t="s">
        <v>12</v>
      </c>
      <c r="G4" s="0" t="n">
        <v>231</v>
      </c>
      <c r="H4" s="6" t="n">
        <v>3000000</v>
      </c>
      <c r="I4" s="0" t="n">
        <v>13</v>
      </c>
    </row>
    <row r="5" customFormat="false" ht="12.75" hidden="false" customHeight="false" outlineLevel="0" collapsed="false">
      <c r="A5" s="1" t="n">
        <f aca="false">(COUNTIF($C$2:C5,C5))*1</f>
        <v>4</v>
      </c>
      <c r="B5" s="1" t="str">
        <f aca="false">A5&amp;C5</f>
        <v>4360</v>
      </c>
      <c r="C5" s="0" t="n">
        <v>360</v>
      </c>
      <c r="D5" s="0" t="n">
        <v>4</v>
      </c>
      <c r="E5" s="0" t="s">
        <v>11</v>
      </c>
      <c r="F5" s="0" t="s">
        <v>12</v>
      </c>
      <c r="G5" s="0" t="n">
        <v>231</v>
      </c>
      <c r="H5" s="6" t="n">
        <v>4000000</v>
      </c>
      <c r="I5" s="0" t="n">
        <v>17</v>
      </c>
    </row>
    <row r="6" customFormat="false" ht="12.75" hidden="false" customHeight="false" outlineLevel="0" collapsed="false">
      <c r="A6" s="1" t="n">
        <f aca="false">(COUNTIF($C$2:C6,C6))*1</f>
        <v>1</v>
      </c>
      <c r="B6" s="1" t="str">
        <f aca="false">A6&amp;C6</f>
        <v>1361</v>
      </c>
      <c r="C6" s="0" t="n">
        <v>361</v>
      </c>
      <c r="D6" s="0" t="n">
        <v>1</v>
      </c>
      <c r="E6" s="0" t="s">
        <v>13</v>
      </c>
      <c r="F6" s="0" t="s">
        <v>14</v>
      </c>
      <c r="G6" s="0" t="n">
        <v>456</v>
      </c>
      <c r="H6" s="6" t="n">
        <v>5000000</v>
      </c>
      <c r="I6" s="7" t="n">
        <v>18.5</v>
      </c>
    </row>
    <row r="7" customFormat="false" ht="12.75" hidden="false" customHeight="false" outlineLevel="0" collapsed="false">
      <c r="A7" s="1" t="n">
        <f aca="false">(COUNTIF($C$2:C7,C7))*1</f>
        <v>1</v>
      </c>
      <c r="B7" s="1" t="str">
        <f aca="false">A7&amp;C7</f>
        <v>1362</v>
      </c>
      <c r="C7" s="0" t="n">
        <v>362</v>
      </c>
      <c r="D7" s="0" t="n">
        <v>2</v>
      </c>
      <c r="E7" s="0" t="s">
        <v>15</v>
      </c>
      <c r="F7" s="0" t="s">
        <v>16</v>
      </c>
      <c r="G7" s="0" t="n">
        <v>987</v>
      </c>
      <c r="H7" s="6" t="n">
        <v>6000000</v>
      </c>
      <c r="I7" s="7" t="n">
        <v>20.7</v>
      </c>
    </row>
    <row r="8" customFormat="false" ht="12.75" hidden="false" customHeight="false" outlineLevel="0" collapsed="false">
      <c r="A8" s="1" t="n">
        <f aca="false">(COUNTIF($C$2:C8,C8))*1</f>
        <v>1</v>
      </c>
      <c r="B8" s="1" t="str">
        <f aca="false">A8&amp;C8</f>
        <v>1363</v>
      </c>
      <c r="C8" s="0" t="n">
        <v>363</v>
      </c>
      <c r="D8" s="0" t="n">
        <v>3</v>
      </c>
      <c r="E8" s="0" t="s">
        <v>17</v>
      </c>
      <c r="F8" s="0" t="s">
        <v>18</v>
      </c>
      <c r="G8" s="0" t="n">
        <v>586</v>
      </c>
      <c r="H8" s="6" t="n">
        <v>7000000</v>
      </c>
      <c r="I8" s="7" t="n">
        <v>22.9</v>
      </c>
    </row>
    <row r="9" customFormat="false" ht="12.75" hidden="false" customHeight="false" outlineLevel="0" collapsed="false">
      <c r="A9" s="1" t="n">
        <f aca="false">(COUNTIF($C$2:C9,C9))*1</f>
        <v>1</v>
      </c>
      <c r="B9" s="1" t="str">
        <f aca="false">A9&amp;C9</f>
        <v>1364</v>
      </c>
      <c r="C9" s="0" t="n">
        <v>364</v>
      </c>
      <c r="D9" s="0" t="n">
        <v>4</v>
      </c>
      <c r="E9" s="0" t="s">
        <v>19</v>
      </c>
      <c r="F9" s="0" t="s">
        <v>20</v>
      </c>
      <c r="G9" s="0" t="n">
        <v>541</v>
      </c>
      <c r="H9" s="6" t="n">
        <v>8000000</v>
      </c>
      <c r="I9" s="7" t="n">
        <v>25.1</v>
      </c>
    </row>
    <row r="10" customFormat="false" ht="12.75" hidden="false" customHeight="false" outlineLevel="0" collapsed="false">
      <c r="A10" s="1" t="n">
        <f aca="false">(COUNTIF($C$2:C10,C10))*1</f>
        <v>1</v>
      </c>
      <c r="B10" s="1" t="str">
        <f aca="false">A10&amp;C10</f>
        <v>1365</v>
      </c>
      <c r="C10" s="0" t="n">
        <v>365</v>
      </c>
      <c r="D10" s="0" t="n">
        <v>5</v>
      </c>
      <c r="E10" s="0" t="s">
        <v>21</v>
      </c>
      <c r="F10" s="0" t="s">
        <v>22</v>
      </c>
      <c r="G10" s="0" t="n">
        <v>653</v>
      </c>
      <c r="H10" s="6" t="n">
        <v>9000000</v>
      </c>
      <c r="I10" s="7" t="n">
        <v>27.3</v>
      </c>
    </row>
    <row r="11" customFormat="false" ht="12.75" hidden="false" customHeight="false" outlineLevel="0" collapsed="false">
      <c r="A11" s="1" t="n">
        <f aca="false">(COUNTIF($C$2:C11,C11))*1</f>
        <v>1</v>
      </c>
      <c r="B11" s="1" t="str">
        <f aca="false">A11&amp;C11</f>
        <v>1366</v>
      </c>
      <c r="C11" s="0" t="n">
        <v>366</v>
      </c>
      <c r="D11" s="0" t="n">
        <v>6</v>
      </c>
      <c r="E11" s="0" t="s">
        <v>23</v>
      </c>
      <c r="F11" s="0" t="s">
        <v>24</v>
      </c>
      <c r="G11" s="0" t="n">
        <v>159</v>
      </c>
      <c r="H11" s="6" t="n">
        <v>10000000</v>
      </c>
      <c r="I11" s="7" t="n">
        <v>29.5</v>
      </c>
    </row>
    <row r="12" customFormat="false" ht="12.75" hidden="false" customHeight="false" outlineLevel="0" collapsed="false">
      <c r="A12" s="1" t="n">
        <f aca="false">(COUNTIF($C$2:C12,C12))*1</f>
        <v>1</v>
      </c>
      <c r="B12" s="1" t="str">
        <f aca="false">A12&amp;C12</f>
        <v>1367</v>
      </c>
      <c r="C12" s="0" t="n">
        <v>367</v>
      </c>
      <c r="D12" s="0" t="n">
        <v>7</v>
      </c>
      <c r="E12" s="0" t="s">
        <v>25</v>
      </c>
      <c r="F12" s="0" t="s">
        <v>26</v>
      </c>
      <c r="G12" s="0" t="n">
        <v>486</v>
      </c>
      <c r="H12" s="6" t="n">
        <v>11000000</v>
      </c>
      <c r="I12" s="7" t="n">
        <v>31.7</v>
      </c>
    </row>
    <row r="13" customFormat="false" ht="12.75" hidden="false" customHeight="false" outlineLevel="0" collapsed="false">
      <c r="A13" s="1" t="n">
        <f aca="false">(COUNTIF($C$2:C13,C13))*1</f>
        <v>1</v>
      </c>
      <c r="B13" s="1" t="str">
        <f aca="false">A13&amp;C13</f>
        <v>1368</v>
      </c>
      <c r="C13" s="0" t="n">
        <v>368</v>
      </c>
      <c r="D13" s="0" t="n">
        <v>8</v>
      </c>
      <c r="E13" s="0" t="s">
        <v>27</v>
      </c>
      <c r="F13" s="0" t="s">
        <v>28</v>
      </c>
      <c r="G13" s="0" t="n">
        <v>187</v>
      </c>
      <c r="H13" s="6" t="n">
        <v>12000000</v>
      </c>
      <c r="I13" s="7" t="n">
        <v>33.9</v>
      </c>
    </row>
    <row r="14" customFormat="false" ht="12.75" hidden="false" customHeight="false" outlineLevel="0" collapsed="false">
      <c r="A14" s="1" t="n">
        <f aca="false">(COUNTIF($C$2:C14,C14))*1</f>
        <v>1</v>
      </c>
      <c r="B14" s="1" t="str">
        <f aca="false">A14&amp;C14</f>
        <v>1369</v>
      </c>
      <c r="C14" s="0" t="n">
        <v>369</v>
      </c>
      <c r="D14" s="0" t="n">
        <v>9</v>
      </c>
      <c r="E14" s="0" t="s">
        <v>29</v>
      </c>
      <c r="F14" s="0" t="s">
        <v>30</v>
      </c>
      <c r="G14" s="0" t="n">
        <v>152</v>
      </c>
      <c r="H14" s="6" t="n">
        <v>13000000</v>
      </c>
      <c r="I14" s="7" t="n">
        <v>36.1</v>
      </c>
    </row>
    <row r="15" customFormat="false" ht="12.75" hidden="false" customHeight="false" outlineLevel="0" collapsed="false">
      <c r="A15" s="1" t="n">
        <f aca="false">(COUNTIF($C$2:C15,C15))*1</f>
        <v>1</v>
      </c>
      <c r="B15" s="1" t="str">
        <f aca="false">A15&amp;C15</f>
        <v>1370</v>
      </c>
      <c r="C15" s="0" t="n">
        <v>370</v>
      </c>
      <c r="D15" s="0" t="n">
        <v>10</v>
      </c>
      <c r="E15" s="0" t="s">
        <v>31</v>
      </c>
      <c r="F15" s="0" t="s">
        <v>32</v>
      </c>
      <c r="G15" s="0" t="n">
        <v>154</v>
      </c>
      <c r="H15" s="6" t="n">
        <v>14000000</v>
      </c>
      <c r="I15" s="7" t="n">
        <v>3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21:06:53Z</dcterms:created>
  <dc:creator>kalid</dc:creator>
  <dc:description/>
  <dc:language>en-US</dc:language>
  <cp:lastModifiedBy>muhammad.haider</cp:lastModifiedBy>
  <dcterms:modified xsi:type="dcterms:W3CDTF">2008-11-16T20:33:07Z</dcterms:modified>
  <cp:revision>0</cp:revision>
  <dc:subject/>
  <dc:title/>
</cp:coreProperties>
</file>