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e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5" zeroHeight="false" outlineLevelRow="0" outlineLevelCol="0"/>
  <sheetData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C7" s="1" t="n">
        <v>560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 t="n">
        <f aca="false">IF(C7&lt;=542,11,IF(C7&lt;=589,12,L16))</f>
        <v>12</v>
      </c>
      <c r="K16" s="1"/>
      <c r="L16" s="1" t="s">
        <v>0</v>
      </c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23:30:07Z</dcterms:created>
  <dc:creator>Alokeshwar Tiwary</dc:creator>
  <dc:description/>
  <dc:language>en-US</dc:language>
  <cp:lastModifiedBy>Alokeshwar Tiwary</cp:lastModifiedBy>
  <dcterms:modified xsi:type="dcterms:W3CDTF">2008-11-14T23:36:51Z</dcterms:modified>
  <cp:revision>0</cp:revision>
  <dc:subject/>
  <dc:title/>
</cp:coreProperties>
</file>