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Order</t>
  </si>
  <si>
    <t xml:space="preserve">Data</t>
  </si>
  <si>
    <t xml:space="preserve">Sorted List</t>
  </si>
  <si>
    <t xml:space="preserve">Washington, DC</t>
  </si>
  <si>
    <t xml:space="preserve">Arlington, VA</t>
  </si>
  <si>
    <t xml:space="preserve">Cary, NC</t>
  </si>
  <si>
    <t xml:space="preserve">Paris, FR</t>
  </si>
  <si>
    <t xml:space="preserve">London, UK</t>
  </si>
  <si>
    <t xml:space="preserve">Raleigh, NC</t>
  </si>
  <si>
    <t xml:space="preserve">Atlanta, 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1" width="14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f aca="false">COUNTIF($B$2:$B$11,"&lt;="&amp;B2)</f>
        <v>10</v>
      </c>
      <c r="B2" s="5" t="s">
        <v>3</v>
      </c>
      <c r="C2" s="5" t="str">
        <f aca="false">IF(ISERROR(VLOOKUP(ROW()-ROW($C$1),$A$2:$B$13,2,FALSE())),"",VLOOKUP(ROW()-ROW($C$1),$A$2:$B$13,2,FALSE()))</f>
        <v>Arlington, VA</v>
      </c>
    </row>
    <row r="3" customFormat="false" ht="15" hidden="false" customHeight="false" outlineLevel="0" collapsed="false">
      <c r="A3" s="4" t="n">
        <f aca="false">COUNTIF($B$2:$B$11,"&lt;="&amp;B3)</f>
        <v>1</v>
      </c>
      <c r="B3" s="5" t="s">
        <v>4</v>
      </c>
      <c r="C3" s="5" t="str">
        <f aca="false">IF(ISERROR(VLOOKUP(ROW()-ROW($C$1),$A$2:$B$13,2,FALSE())),"",VLOOKUP(ROW()-ROW($C$1),$A$2:$B$13,2,FALSE()))</f>
        <v>Cary, NC</v>
      </c>
    </row>
    <row r="4" customFormat="false" ht="15" hidden="false" customHeight="false" outlineLevel="0" collapsed="false">
      <c r="A4" s="4" t="n">
        <f aca="false">COUNTIF($B$2:$B$11,"&lt;="&amp;B4)</f>
        <v>10</v>
      </c>
      <c r="B4" s="5" t="s">
        <v>3</v>
      </c>
      <c r="C4" s="5" t="str">
        <f aca="false">IF(ISERROR(VLOOKUP(ROW()-ROW($C$1),$A$2:$B$13,2,FALSE())),"",VLOOKUP(ROW()-ROW($C$1),$A$2:$B$13,2,FALSE()))</f>
        <v>London, UK</v>
      </c>
    </row>
    <row r="5" customFormat="false" ht="15" hidden="false" customHeight="false" outlineLevel="0" collapsed="false">
      <c r="A5" s="4" t="n">
        <f aca="false">COUNTIF($B$2:$B$11,"&lt;="&amp;B5)</f>
        <v>10</v>
      </c>
      <c r="B5" s="5" t="s">
        <v>3</v>
      </c>
      <c r="C5" s="5" t="str">
        <f aca="false">IF(ISERROR(VLOOKUP(ROW()-ROW($C$1),$A$2:$B$13,2,FALSE())),"",VLOOKUP(ROW()-ROW($C$1),$A$2:$B$13,2,FALSE()))</f>
        <v>Paris, FR</v>
      </c>
    </row>
    <row r="6" customFormat="false" ht="15" hidden="false" customHeight="false" outlineLevel="0" collapsed="false">
      <c r="A6" s="4" t="n">
        <f aca="false">COUNTIF($B$2:$B$11,"&lt;="&amp;B6)</f>
        <v>10</v>
      </c>
      <c r="B6" s="5" t="s">
        <v>3</v>
      </c>
      <c r="C6" s="5" t="str">
        <f aca="false">IF(ISERROR(VLOOKUP(ROW()-ROW($C$1),$A$2:$B$13,2,FALSE())),"",VLOOKUP(ROW()-ROW($C$1),$A$2:$B$13,2,FALSE()))</f>
        <v/>
      </c>
    </row>
    <row r="7" customFormat="false" ht="15" hidden="false" customHeight="false" outlineLevel="0" collapsed="false">
      <c r="A7" s="4" t="n">
        <f aca="false">COUNTIF($B$2:$B$11,"&lt;="&amp;B7)</f>
        <v>2</v>
      </c>
      <c r="B7" s="5" t="s">
        <v>5</v>
      </c>
      <c r="C7" s="5" t="str">
        <f aca="false">IF(ISERROR(VLOOKUP(ROW()-ROW($C$1),$A$2:$B$13,2,FALSE())),"",VLOOKUP(ROW()-ROW($C$1),$A$2:$B$13,2,FALSE()))</f>
        <v>Raleigh, NC</v>
      </c>
    </row>
    <row r="8" customFormat="false" ht="15" hidden="false" customHeight="false" outlineLevel="0" collapsed="false">
      <c r="A8" s="4" t="n">
        <f aca="false">COUNTIF($B$2:$B$11,"&lt;="&amp;B8)</f>
        <v>4</v>
      </c>
      <c r="B8" s="5" t="s">
        <v>6</v>
      </c>
      <c r="C8" s="5" t="str">
        <f aca="false">IF(ISERROR(VLOOKUP(ROW()-ROW($C$1),$A$2:$B$13,2,FALSE())),"",VLOOKUP(ROW()-ROW($C$1),$A$2:$B$13,2,FALSE()))</f>
        <v/>
      </c>
    </row>
    <row r="9" customFormat="false" ht="15" hidden="false" customHeight="false" outlineLevel="0" collapsed="false">
      <c r="A9" s="4" t="n">
        <f aca="false">COUNTIF($B$2:$B$11,"&lt;="&amp;B9)</f>
        <v>3</v>
      </c>
      <c r="B9" s="5" t="s">
        <v>7</v>
      </c>
      <c r="C9" s="5" t="str">
        <f aca="false">IF(ISERROR(VLOOKUP(ROW()-ROW($C$1),$A$2:$B$13,2,FALSE())),"",VLOOKUP(ROW()-ROW($C$1),$A$2:$B$13,2,FALSE()))</f>
        <v/>
      </c>
    </row>
    <row r="10" customFormat="false" ht="15" hidden="false" customHeight="false" outlineLevel="0" collapsed="false">
      <c r="A10" s="4" t="n">
        <f aca="false">COUNTIF($B$2:$B$11,"&lt;="&amp;B10)</f>
        <v>6</v>
      </c>
      <c r="B10" s="5" t="s">
        <v>8</v>
      </c>
      <c r="C10" s="5" t="str">
        <f aca="false">IF(ISERROR(VLOOKUP(ROW()-ROW($C$1),$A$2:$B$13,2,FALSE())),"",VLOOKUP(ROW()-ROW($C$1),$A$2:$B$13,2,FALSE()))</f>
        <v/>
      </c>
    </row>
    <row r="11" customFormat="false" ht="15" hidden="false" customHeight="false" outlineLevel="0" collapsed="false">
      <c r="A11" s="4" t="n">
        <f aca="false">COUNTIF($B$2:$B$11,"&lt;="&amp;B11)</f>
        <v>6</v>
      </c>
      <c r="B11" s="5" t="s">
        <v>8</v>
      </c>
      <c r="C11" s="5" t="str">
        <f aca="false">IF(ISERROR(VLOOKUP(ROW()-ROW($C$1),$A$2:$B$13,2,FALSE())),"",VLOOKUP(ROW()-ROW($C$1),$A$2:$B$13,2,FALSE()))</f>
        <v>Washington, DC</v>
      </c>
    </row>
    <row r="12" customFormat="false" ht="15" hidden="false" customHeight="false" outlineLevel="0" collapsed="false">
      <c r="A12" s="4" t="n">
        <f aca="false">COUNTIF($B$2:$B$11,"&lt;="&amp;B12)</f>
        <v>1</v>
      </c>
      <c r="B12" s="5" t="s">
        <v>9</v>
      </c>
      <c r="C12" s="5" t="str">
        <f aca="false">IF(ISERROR(VLOOKUP(ROW()-ROW($C$1),$A$2:$B$13,2,FALSE())),"",VLOOKUP(ROW()-ROW($C$1),$A$2:$B$13,2,FALSE()))</f>
        <v/>
      </c>
    </row>
    <row r="13" customFormat="false" ht="15" hidden="false" customHeight="false" outlineLevel="0" collapsed="false">
      <c r="A13" s="4" t="n">
        <f aca="false">COUNTIF($B$2:$B$11,"&lt;="&amp;B13)</f>
        <v>6</v>
      </c>
      <c r="B13" s="5" t="s">
        <v>8</v>
      </c>
      <c r="C13" s="5" t="str">
        <f aca="false">IF(ISERROR(VLOOKUP(ROW()-ROW($C$1),$A$2:$B$13,2,FALSE())),"",VLOOKUP(ROW()-ROW($C$1),$A$2:$B$13,2,FALS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0:35:45Z</dcterms:created>
  <dc:creator>Alokeshwar Tiwary</dc:creator>
  <dc:description/>
  <dc:language>en-US</dc:language>
  <cp:lastModifiedBy>Alokeshwar Tiwary</cp:lastModifiedBy>
  <dcterms:modified xsi:type="dcterms:W3CDTF">2008-11-07T00:42:15Z</dcterms:modified>
  <cp:revision>0</cp:revision>
  <dc:subject/>
  <dc:title/>
</cp:coreProperties>
</file>