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8">
  <si>
    <t xml:space="preserve">Date</t>
  </si>
  <si>
    <t xml:space="preserve">fruits</t>
  </si>
  <si>
    <t xml:space="preserve">Price</t>
  </si>
  <si>
    <t xml:space="preserve">price</t>
  </si>
  <si>
    <t xml:space="preserve">mango</t>
  </si>
  <si>
    <t xml:space="preserve">apple</t>
  </si>
  <si>
    <t xml:space="preserve">banana</t>
  </si>
  <si>
    <t xml:space="preserve">The above blank cells should pick up the respective price from the red coloured table by one formul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9"/>
      <name val="EYInterstate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EYInterstate Light"/>
      <family val="2"/>
    </font>
    <font>
      <b val="true"/>
      <sz val="9"/>
      <name val="EYInterstate Light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4"/>
      <c r="E1" s="5"/>
      <c r="F1" s="6" t="s">
        <v>3</v>
      </c>
      <c r="G1" s="7"/>
      <c r="H1" s="8"/>
    </row>
    <row r="2" customFormat="false" ht="12" hidden="false" customHeight="false" outlineLevel="0" collapsed="false">
      <c r="A2" s="9" t="n">
        <v>39448</v>
      </c>
      <c r="B2" s="10" t="s">
        <v>4</v>
      </c>
      <c r="C2" s="11" t="n">
        <v>100</v>
      </c>
      <c r="E2" s="12"/>
      <c r="F2" s="13" t="s">
        <v>4</v>
      </c>
      <c r="G2" s="13" t="s">
        <v>5</v>
      </c>
      <c r="H2" s="14" t="s">
        <v>6</v>
      </c>
    </row>
    <row r="3" customFormat="false" ht="12" hidden="false" customHeight="false" outlineLevel="0" collapsed="false">
      <c r="A3" s="9" t="n">
        <v>39479</v>
      </c>
      <c r="B3" s="10" t="s">
        <v>4</v>
      </c>
      <c r="C3" s="11" t="n">
        <v>101</v>
      </c>
      <c r="E3" s="15" t="n">
        <v>39448</v>
      </c>
      <c r="F3" s="13" t="e">
        <f aca="false">vlookupmulticol($E3,F$2,$A$2:$A$10,$B$2:$B$10,$C$2:$C$10)</f>
        <v>#VALUE!</v>
      </c>
      <c r="G3" s="13" t="e">
        <f aca="false">vlookupmulticol($E3,G$2,$A$2:$A$10,$B$2:$B$10,$C$2:$C$10)</f>
        <v>#VALUE!</v>
      </c>
      <c r="H3" s="13" t="e">
        <f aca="false">vlookupmulticol($E3,H$2,$A$2:$A$10,$B$2:$B$10,$C$2:$C$10)</f>
        <v>#VALUE!</v>
      </c>
    </row>
    <row r="4" customFormat="false" ht="12" hidden="false" customHeight="false" outlineLevel="0" collapsed="false">
      <c r="A4" s="9" t="n">
        <v>39508</v>
      </c>
      <c r="B4" s="10" t="s">
        <v>4</v>
      </c>
      <c r="C4" s="11" t="n">
        <v>102</v>
      </c>
      <c r="E4" s="15" t="n">
        <v>39479</v>
      </c>
      <c r="F4" s="13" t="e">
        <f aca="false">vlookupmulticol($E4,F$2,$A$2:$A$10,$B$2:$B$10,$C$2:$C$10)</f>
        <v>#VALUE!</v>
      </c>
      <c r="G4" s="13" t="e">
        <f aca="false">vlookupmulticol($E4,G$2,$A$2:$A$10,$B$2:$B$10,$C$2:$C$10)</f>
        <v>#VALUE!</v>
      </c>
      <c r="H4" s="13" t="e">
        <f aca="false">vlookupmulticol($E4,H$2,$A$2:$A$10,$B$2:$B$10,$C$2:$C$10)</f>
        <v>#VALUE!</v>
      </c>
    </row>
    <row r="5" customFormat="false" ht="12.75" hidden="false" customHeight="false" outlineLevel="0" collapsed="false">
      <c r="A5" s="9" t="n">
        <v>39448</v>
      </c>
      <c r="B5" s="10" t="s">
        <v>5</v>
      </c>
      <c r="C5" s="11" t="n">
        <v>1000</v>
      </c>
      <c r="E5" s="16" t="n">
        <v>39508</v>
      </c>
      <c r="F5" s="13" t="e">
        <f aca="false">vlookupmulticol($E5,F$2,$A$2:$A$10,$B$2:$B$10,$C$2:$C$10)</f>
        <v>#VALUE!</v>
      </c>
      <c r="G5" s="13" t="e">
        <f aca="false">vlookupmulticol($E5,G$2,$A$2:$A$10,$B$2:$B$10,$C$2:$C$10)</f>
        <v>#VALUE!</v>
      </c>
      <c r="H5" s="13" t="e">
        <f aca="false">vlookupmulticol($E5,H$2,$A$2:$A$10,$B$2:$B$10,$C$2:$C$10)</f>
        <v>#VALUE!</v>
      </c>
    </row>
    <row r="6" customFormat="false" ht="12" hidden="false" customHeight="false" outlineLevel="0" collapsed="false">
      <c r="A6" s="9" t="n">
        <v>39479</v>
      </c>
      <c r="B6" s="10" t="s">
        <v>5</v>
      </c>
      <c r="C6" s="11" t="n">
        <v>1100</v>
      </c>
    </row>
    <row r="7" customFormat="false" ht="12" hidden="false" customHeight="false" outlineLevel="0" collapsed="false">
      <c r="A7" s="9" t="n">
        <v>39508</v>
      </c>
      <c r="B7" s="10" t="s">
        <v>5</v>
      </c>
      <c r="C7" s="11" t="n">
        <v>1150</v>
      </c>
    </row>
    <row r="8" customFormat="false" ht="12" hidden="false" customHeight="false" outlineLevel="0" collapsed="false">
      <c r="A8" s="9" t="n">
        <v>39448</v>
      </c>
      <c r="B8" s="10" t="s">
        <v>6</v>
      </c>
      <c r="C8" s="11" t="n">
        <v>500</v>
      </c>
    </row>
    <row r="9" customFormat="false" ht="12" hidden="false" customHeight="false" outlineLevel="0" collapsed="false">
      <c r="A9" s="9" t="n">
        <v>39479</v>
      </c>
      <c r="B9" s="10" t="s">
        <v>6</v>
      </c>
      <c r="C9" s="11" t="n">
        <v>510</v>
      </c>
    </row>
    <row r="10" customFormat="false" ht="12.75" hidden="false" customHeight="false" outlineLevel="0" collapsed="false">
      <c r="A10" s="17" t="n">
        <v>39508</v>
      </c>
      <c r="B10" s="18" t="s">
        <v>6</v>
      </c>
      <c r="C10" s="19" t="n">
        <v>520</v>
      </c>
    </row>
    <row r="12" customFormat="false" ht="12" hidden="false" customHeight="false" outlineLevel="0" collapsed="false">
      <c r="F12" s="2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12:49:39Z</dcterms:created>
  <dc:creator>Vinod kumar</dc:creator>
  <dc:description/>
  <dc:language>en-US</dc:language>
  <cp:lastModifiedBy>Akhilesh Kumar Karna</cp:lastModifiedBy>
  <dcterms:modified xsi:type="dcterms:W3CDTF">2008-11-05T05:14:43Z</dcterms:modified>
  <cp:revision>0</cp:revision>
  <dc:subject/>
  <dc:title/>
</cp:coreProperties>
</file>