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5">
    <font>
      <sz val="9"/>
      <name val="EYInterstate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5.99"/>
    <col collapsed="false" customWidth="true" hidden="false" outlineLevel="0" max="4" min="4" style="0" width="18.7"/>
  </cols>
  <sheetData>
    <row r="1" customFormat="false" ht="12" hidden="false" customHeight="false" outlineLevel="0" collapsed="false">
      <c r="A1" s="1" t="n">
        <v>39756.74375</v>
      </c>
      <c r="C1" s="2" t="str">
        <f aca="false">LEFT(A1,9)</f>
        <v>39756.743</v>
      </c>
      <c r="D1" s="2" t="str">
        <f aca="false">RIGHT(A1,10)</f>
        <v>9756.7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4:38:20Z</dcterms:created>
  <dc:creator>Vinod kumar</dc:creator>
  <dc:description/>
  <dc:language>en-US</dc:language>
  <cp:lastModifiedBy>Vinod kumar</cp:lastModifiedBy>
  <dcterms:modified xsi:type="dcterms:W3CDTF">2008-11-05T04:44:11Z</dcterms:modified>
  <cp:revision>0</cp:revision>
  <dc:subject/>
  <dc:title/>
</cp:coreProperties>
</file>