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India</t>
  </si>
  <si>
    <t xml:space="preserve">Bangal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onsolas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n">
        <v>0.00694444444444444</v>
      </c>
      <c r="D1" s="0" t="str">
        <f aca="false">A1&amp;" "&amp;B1&amp;" "&amp;TEXT(C1,"hh:mm AM/PM")</f>
        <v>India Bangalore 12:10 AM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53:39Z</dcterms:created>
  <dc:creator>Manish</dc:creator>
  <dc:description/>
  <dc:language>en-US</dc:language>
  <cp:lastModifiedBy>Manish</cp:lastModifiedBy>
  <dcterms:modified xsi:type="dcterms:W3CDTF">2008-10-30T16:55:44Z</dcterms:modified>
  <cp:revision>0</cp:revision>
  <dc:subject/>
  <dc:title/>
</cp:coreProperties>
</file>