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ame of the party</t>
  </si>
  <si>
    <t xml:space="preserve">Amount</t>
  </si>
  <si>
    <t xml:space="preserve">Remark</t>
  </si>
  <si>
    <t xml:space="preserve">ABC</t>
  </si>
  <si>
    <t xml:space="preserve">BG AMT ENHANCE RS841000-RS890313 ON 8.9.2K;marg 100% ; comm 1%                                                                 </t>
  </si>
  <si>
    <t xml:space="preserve">DEF</t>
  </si>
  <si>
    <t xml:space="preserve">COMM @ 0.75% PA Q'TERLY UPFRONT, MIN 500/-                                                               </t>
  </si>
  <si>
    <t xml:space="preserve">GHI</t>
  </si>
  <si>
    <t xml:space="preserve">COMM @ 0.20% P.A. UPFRONT MIN RS. 500/- MARGIN @ 15% HANDLING @ 1.30%                                                 </t>
  </si>
  <si>
    <t xml:space="preserve">JKL</t>
  </si>
  <si>
    <t xml:space="preserve">comm 5500,upfront,margin 100%                                                                                                               </t>
  </si>
  <si>
    <t xml:space="preserve">MNO</t>
  </si>
  <si>
    <t xml:space="preserve">comm RS. 5,000/- FLAT, margin 100%                                                                                                                   </t>
  </si>
  <si>
    <t xml:space="preserve">PQR</t>
  </si>
  <si>
    <t xml:space="preserve">marg nil,comm 1%                                                                                                                                    </t>
  </si>
  <si>
    <t xml:space="preserve">STU</t>
  </si>
  <si>
    <t xml:space="preserve">0.2%p.a,min 1000,anual upfront                                                                                                                          </t>
  </si>
  <si>
    <t xml:space="preserve">While extracting the commission figure, I assumed that Remarks column contains the word "Comm" &amp; "%" symbol.</t>
  </si>
  <si>
    <t xml:space="preserve">If it don't then the formula can be modified accordingly.</t>
  </si>
  <si>
    <t xml:space="preserve">I WANT TO CALCULATE COMMISSION PAYABLE ON THE AMOUNT IN COLUMN B.  FOR THIS PURPOSE I NEED TO RETRIVE</t>
  </si>
  <si>
    <t xml:space="preserve">% FROM COLUMN C.  BUT CHARACTER POSITION OF % RATE IS NOT FIXED IN COLUMN C. </t>
  </si>
  <si>
    <t xml:space="preserve">How to achieve it????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Zurich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Zurich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1" t="n">
        <v>10000</v>
      </c>
      <c r="C2" s="1" t="str">
        <f aca="false">MID(D2,SEARCH(" ",D2,SEARCH("%",D2,IF(ISERROR(SEARCH("comm",D2,1)),1,SEARCH("comm",D2,1)))-6)+1,SEARCH("%",D2,IF(ISERROR(SEARCH("comm",D2,1)),1,SEARCH("comm",D2,1)))-SEARCH(" ",D2,SEARCH("%",D2,IF(ISERROR(SEARCH("comm",D2,1)),1,SEARCH("comm",D2,1)))-6))</f>
        <v>1%</v>
      </c>
      <c r="D2" s="2" t="s">
        <v>4</v>
      </c>
    </row>
    <row r="3" customFormat="false" ht="12.75" hidden="false" customHeight="false" outlineLevel="0" collapsed="false">
      <c r="A3" s="1" t="s">
        <v>5</v>
      </c>
      <c r="B3" s="1" t="n">
        <v>15000</v>
      </c>
      <c r="C3" s="1" t="str">
        <f aca="false">MID(D3,SEARCH(" ",D3,SEARCH("%",D3,IF(ISERROR(SEARCH("comm",D3,1)),1,SEARCH("comm",D3,1)))-6)+1,SEARCH("%",D3,IF(ISERROR(SEARCH("comm",D3,1)),1,SEARCH("comm",D3,1)))-SEARCH(" ",D3,SEARCH("%",D3,IF(ISERROR(SEARCH("comm",D3,1)),1,SEARCH("comm",D3,1)))-6))</f>
        <v>0.75%</v>
      </c>
      <c r="D3" s="2" t="s">
        <v>6</v>
      </c>
    </row>
    <row r="4" customFormat="false" ht="12.75" hidden="false" customHeight="false" outlineLevel="0" collapsed="false">
      <c r="A4" s="1" t="s">
        <v>7</v>
      </c>
      <c r="B4" s="1" t="n">
        <v>20000</v>
      </c>
      <c r="C4" s="1" t="str">
        <f aca="false">MID(D4,SEARCH(" ",D4,SEARCH("%",D4,IF(ISERROR(SEARCH("comm",D4,1)),1,SEARCH("comm",D4,1)))-6)+1,SEARCH("%",D4,IF(ISERROR(SEARCH("comm",D4,1)),1,SEARCH("comm",D4,1)))-SEARCH(" ",D4,SEARCH("%",D4,IF(ISERROR(SEARCH("comm",D4,1)),1,SEARCH("comm",D4,1)))-6))</f>
        <v>0.20%</v>
      </c>
      <c r="D4" s="2" t="s">
        <v>8</v>
      </c>
    </row>
    <row r="5" customFormat="false" ht="12.75" hidden="false" customHeight="false" outlineLevel="0" collapsed="false">
      <c r="A5" s="1" t="s">
        <v>9</v>
      </c>
      <c r="B5" s="1" t="n">
        <v>25000</v>
      </c>
      <c r="C5" s="1" t="str">
        <f aca="false">MID(D5,SEARCH(" ",D5,SEARCH("%",D5,IF(ISERROR(SEARCH("comm",D5,1)),1,SEARCH("comm",D5,1)))-6)+1,SEARCH("%",D5,IF(ISERROR(SEARCH("comm",D5,1)),1,SEARCH("comm",D5,1)))-SEARCH(" ",D5,SEARCH("%",D5,IF(ISERROR(SEARCH("comm",D5,1)),1,SEARCH("comm",D5,1)))-6))</f>
        <v>100%</v>
      </c>
      <c r="D5" s="2" t="s">
        <v>10</v>
      </c>
    </row>
    <row r="6" customFormat="false" ht="12.75" hidden="false" customHeight="false" outlineLevel="0" collapsed="false">
      <c r="A6" s="1" t="s">
        <v>11</v>
      </c>
      <c r="B6" s="1" t="n">
        <v>30000</v>
      </c>
      <c r="C6" s="1" t="str">
        <f aca="false">MID(D6,SEARCH(" ",D6,SEARCH("%",D6,IF(ISERROR(SEARCH("comm",D6,1)),1,SEARCH("comm",D6,1)))-6)+1,SEARCH("%",D6,IF(ISERROR(SEARCH("comm",D6,1)),1,SEARCH("comm",D6,1)))-SEARCH(" ",D6,SEARCH("%",D6,IF(ISERROR(SEARCH("comm",D6,1)),1,SEARCH("comm",D6,1)))-6))</f>
        <v>100%</v>
      </c>
      <c r="D6" s="2" t="s">
        <v>12</v>
      </c>
    </row>
    <row r="7" customFormat="false" ht="12.75" hidden="false" customHeight="false" outlineLevel="0" collapsed="false">
      <c r="A7" s="1" t="s">
        <v>13</v>
      </c>
      <c r="B7" s="1" t="n">
        <v>35000</v>
      </c>
      <c r="C7" s="1" t="str">
        <f aca="false">MID(D7,SEARCH(" ",D7,SEARCH("%",D7,IF(ISERROR(SEARCH("comm",D7,1)),1,SEARCH("comm",D7,1)))-6)+1,SEARCH("%",D7,IF(ISERROR(SEARCH("comm",D7,1)),1,SEARCH("comm",D7,1)))-SEARCH(" ",D7,SEARCH("%",D7,IF(ISERROR(SEARCH("comm",D7,1)),1,SEARCH("comm",D7,1)))-6))</f>
        <v>1%</v>
      </c>
      <c r="D7" s="2" t="s">
        <v>14</v>
      </c>
    </row>
    <row r="8" customFormat="false" ht="12.75" hidden="false" customHeight="false" outlineLevel="0" collapsed="false">
      <c r="A8" s="1" t="s">
        <v>15</v>
      </c>
      <c r="B8" s="1" t="n">
        <v>40000</v>
      </c>
      <c r="C8" s="1" t="e">
        <f aca="false">MID(D8,SEARCH(" ",D8,SEARCH("%",D8,IF(ISERROR(SEARCH("comm",D8,1)),1,SEARCH("comm",D8,1)))-6)+1,SEARCH("%",D8,IF(ISERROR(SEARCH("comm",D8,1)),1,SEARCH("comm",D8,1)))-SEARCH(" ",D8,SEARCH("%",D8,IF(ISERROR(SEARCH("comm",D8,1)),1,SEARCH("comm",D8,1)))-6))</f>
        <v>#VALUE!</v>
      </c>
      <c r="D8" s="2" t="s">
        <v>16</v>
      </c>
    </row>
    <row r="11" customFormat="false" ht="12.75" hidden="false" customHeight="false" outlineLevel="0" collapsed="false">
      <c r="B11" s="1" t="s">
        <v>17</v>
      </c>
    </row>
    <row r="12" customFormat="false" ht="12.75" hidden="false" customHeight="false" outlineLevel="0" collapsed="false">
      <c r="B12" s="1" t="s">
        <v>18</v>
      </c>
    </row>
    <row r="15" customFormat="false" ht="12.75" hidden="false" customHeight="false" outlineLevel="0" collapsed="false">
      <c r="B15" s="1" t="s">
        <v>19</v>
      </c>
    </row>
    <row r="16" customFormat="false" ht="12.75" hidden="false" customHeight="false" outlineLevel="0" collapsed="false">
      <c r="B16" s="1" t="s">
        <v>20</v>
      </c>
    </row>
    <row r="17" customFormat="false" ht="12.75" hidden="false" customHeight="false" outlineLevel="0" collapsed="false">
      <c r="B17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4:10:35Z</dcterms:created>
  <dc:creator>172332</dc:creator>
  <dc:description/>
  <dc:language>en-US</dc:language>
  <cp:lastModifiedBy>AtulS</cp:lastModifiedBy>
  <dcterms:modified xsi:type="dcterms:W3CDTF">2008-10-23T08:58:39Z</dcterms:modified>
  <cp:revision>0</cp:revision>
  <dc:subject/>
  <dc:title/>
</cp:coreProperties>
</file>