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56"/>
  </cols>
  <sheetData>
    <row r="5" customFormat="false" ht="15" hidden="false" customHeight="false" outlineLevel="0" collapsed="false">
      <c r="B5" s="1" t="n">
        <v>39734</v>
      </c>
      <c r="C5" s="0" t="e">
        <f aca="false">DAYname(B5)</f>
        <v>#VALUE!</v>
      </c>
      <c r="D5" s="0" t="str">
        <f aca="false">LOOKUP(WEEKDAY(B5),{1,2,3,4,5,6,7},{"Sunday","Monday","Tuesday","Wednesday","Thursday","Friday","Saturday"})</f>
        <v>Monday</v>
      </c>
    </row>
    <row r="6" customFormat="false" ht="15" hidden="false" customHeight="false" outlineLevel="0" collapsed="false">
      <c r="B6" s="1" t="n">
        <v>39735</v>
      </c>
      <c r="C6" s="0" t="e">
        <f aca="false">DAYname(B6)</f>
        <v>#VALUE!</v>
      </c>
      <c r="D6" s="0" t="str">
        <f aca="false">LOOKUP(WEEKDAY(B6),{1,2,3,4,5,6,7},{"Sunday","Monday","Tuesday","Wednesday","Thursday","Friday","Saturday"})</f>
        <v>Tuesday</v>
      </c>
    </row>
    <row r="7" customFormat="false" ht="15" hidden="false" customHeight="false" outlineLevel="0" collapsed="false">
      <c r="B7" s="1" t="n">
        <v>39736</v>
      </c>
      <c r="C7" s="0" t="e">
        <f aca="false">DAYname(B7)</f>
        <v>#VALUE!</v>
      </c>
      <c r="D7" s="0" t="str">
        <f aca="false">LOOKUP(WEEKDAY(B7),{1,2,3,4,5,6,7},{"Sunday","Monday","Tuesday","Wednesday","Thursday","Friday","Saturday"})</f>
        <v>Wednesday</v>
      </c>
    </row>
    <row r="8" customFormat="false" ht="15" hidden="false" customHeight="false" outlineLevel="0" collapsed="false">
      <c r="B8" s="1" t="n">
        <v>39737</v>
      </c>
      <c r="C8" s="0" t="e">
        <f aca="false">DAYname(B8)</f>
        <v>#VALUE!</v>
      </c>
      <c r="D8" s="0" t="str">
        <f aca="false">LOOKUP(WEEKDAY(B8),{1,2,3,4,5,6,7},{"Sunday","Monday","Tuesday","Wednesday","Thursday","Friday","Saturday"})</f>
        <v>Thursday</v>
      </c>
    </row>
    <row r="9" customFormat="false" ht="15" hidden="false" customHeight="false" outlineLevel="0" collapsed="false">
      <c r="B9" s="1" t="n">
        <v>39738</v>
      </c>
      <c r="C9" s="0" t="e">
        <f aca="false">DAYname(B9)</f>
        <v>#VALUE!</v>
      </c>
      <c r="D9" s="0" t="str">
        <f aca="false">LOOKUP(WEEKDAY(B9),{1,2,3,4,5,6,7},{"Sunday","Monday","Tuesday","Wednesday","Thursday","Friday","Saturday"})</f>
        <v>Friday</v>
      </c>
    </row>
    <row r="10" customFormat="false" ht="15" hidden="false" customHeight="false" outlineLevel="0" collapsed="false">
      <c r="B10" s="1" t="n">
        <v>39739</v>
      </c>
      <c r="C10" s="0" t="e">
        <f aca="false">DAYname(B10)</f>
        <v>#VALUE!</v>
      </c>
      <c r="D10" s="0" t="str">
        <f aca="false">LOOKUP(WEEKDAY(B10),{1,2,3,4,5,6,7},{"Sunday","Monday","Tuesday","Wednesday","Thursday","Friday","Saturday"})</f>
        <v>Saturday</v>
      </c>
    </row>
    <row r="11" customFormat="false" ht="15" hidden="false" customHeight="false" outlineLevel="0" collapsed="false">
      <c r="B11" s="1" t="n">
        <v>39740</v>
      </c>
      <c r="C11" s="0" t="e">
        <f aca="false">DAYname(B11)</f>
        <v>#VALUE!</v>
      </c>
      <c r="D11" s="0" t="str">
        <f aca="false">LOOKUP(WEEKDAY(B11),{1,2,3,4,5,6,7},{"Sunday","Monday","Tuesday","Wednesday","Thursday","Friday","Saturday"})</f>
        <v>Sunday</v>
      </c>
    </row>
    <row r="12" customFormat="false" ht="15" hidden="false" customHeight="false" outlineLevel="0" collapsed="false">
      <c r="B12" s="1" t="n">
        <v>39741</v>
      </c>
      <c r="C12" s="0" t="e">
        <f aca="false">DAYname(B12)</f>
        <v>#VALUE!</v>
      </c>
      <c r="D12" s="0" t="str">
        <f aca="false">LOOKUP(WEEKDAY(B12),{1,2,3,4,5,6,7},{"Sunday","Monday","Tuesday","Wednesday","Thursday","Friday","Saturday"})</f>
        <v>Monday</v>
      </c>
    </row>
    <row r="13" customFormat="false" ht="15" hidden="false" customHeight="false" outlineLevel="0" collapsed="false">
      <c r="B13" s="1" t="n">
        <v>39742</v>
      </c>
      <c r="C13" s="0" t="e">
        <f aca="false">DAYname(B13)</f>
        <v>#VALUE!</v>
      </c>
      <c r="D13" s="0" t="str">
        <f aca="false">LOOKUP(WEEKDAY(B13),{1,2,3,4,5,6,7},{"Sunday","Monday","Tuesday","Wednesday","Thursday","Friday","Saturday"})</f>
        <v>Tuesda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54:37Z</dcterms:created>
  <dc:creator>SoftIcon</dc:creator>
  <dc:description/>
  <dc:language>en-US</dc:language>
  <cp:lastModifiedBy>SoftIcon</cp:lastModifiedBy>
  <dcterms:modified xsi:type="dcterms:W3CDTF">2008-10-15T18:03:46Z</dcterms:modified>
  <cp:revision>0</cp:revision>
  <dc:subject/>
  <dc:title/>
</cp:coreProperties>
</file>