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B3" s="1" t="n">
        <v>29852</v>
      </c>
      <c r="C3" s="1" t="n">
        <v>39714</v>
      </c>
      <c r="D3" s="0" t="n">
        <f aca="false">DATEDIF(B3,C3,"Y"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16:40Z</dcterms:created>
  <dc:creator>axis</dc:creator>
  <dc:description/>
  <dc:language>en-US</dc:language>
  <cp:lastModifiedBy>axis</cp:lastModifiedBy>
  <dcterms:modified xsi:type="dcterms:W3CDTF">2008-10-09T03:18:08Z</dcterms:modified>
  <cp:revision>0</cp:revision>
  <dc:subject/>
  <dc:title/>
</cp:coreProperties>
</file>